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4:$4</definedName>
    <definedName function="false" hidden="true" localSheetId="0" name="_xlnm._FilterDatabase" vbProcedure="false">'2015'!$A$3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47">
  <si>
    <t xml:space="preserve">Сводные данные об аварийных отключениях  в сетях ООО  "Электротеплосеть", вызванных авариями или внеплановыми отключениями объектов электросетевого хозяйства  и объеме недопоставленной  в результате аварийных отключений электрической энергии за 2015 год</t>
  </si>
  <si>
    <t xml:space="preserve">№ п/п</t>
  </si>
  <si>
    <t xml:space="preserve">Объект электросетевого хозяйства</t>
  </si>
  <si>
    <t xml:space="preserve">Вид технологического нарушения</t>
  </si>
  <si>
    <t xml:space="preserve">Причина технологического нарушения</t>
  </si>
  <si>
    <t xml:space="preserve">Дата,  время  возникновения технологического нарушения</t>
  </si>
  <si>
    <t xml:space="preserve">Дата,  время ликвидации технологического нарушения</t>
  </si>
  <si>
    <t xml:space="preserve">Мероприятия по устранению технологического нарушения</t>
  </si>
  <si>
    <t xml:space="preserve">Количество  часов  отключения поставки электрической энергии</t>
  </si>
  <si>
    <t xml:space="preserve">Объем недопоставленной  в результате аварийного отключения электрической энергии, кВт.ч</t>
  </si>
  <si>
    <t xml:space="preserve">Январь</t>
  </si>
  <si>
    <t xml:space="preserve">ВЛ-0,4 кВ №1 от ТП №1  Фидера №6 от ПС- 110/10 "Зубова Поляна"</t>
  </si>
  <si>
    <t xml:space="preserve">Короткое замыкание</t>
  </si>
  <si>
    <t xml:space="preserve">Обрыв вводного провода</t>
  </si>
  <si>
    <t xml:space="preserve">04.01.2015 13-10</t>
  </si>
  <si>
    <t xml:space="preserve">04.01.2015 14-00</t>
  </si>
  <si>
    <t xml:space="preserve">Монтаж вводных проводов</t>
  </si>
  <si>
    <t xml:space="preserve">50 минут</t>
  </si>
  <si>
    <t xml:space="preserve">ВЛ-0,4 кВ №1 от ТП №11  Фидера №6 от ПС- 110/10 "Зубова Поляна"</t>
  </si>
  <si>
    <t xml:space="preserve">Отсутствие контакта на   вводе</t>
  </si>
  <si>
    <t xml:space="preserve">05.01.2015  11-55</t>
  </si>
  <si>
    <t xml:space="preserve">05.01.2015  13-00</t>
  </si>
  <si>
    <t xml:space="preserve">Зачистка вводных проводов</t>
  </si>
  <si>
    <t xml:space="preserve">1 час 05 минут</t>
  </si>
  <si>
    <t xml:space="preserve">ВЛ-0,4 кВ №3  от ТП №10  Фидера №6 от ПС- 110/10 "Зубова Поляна"</t>
  </si>
  <si>
    <t xml:space="preserve">05.03.2015 14-30</t>
  </si>
  <si>
    <t xml:space="preserve">05.03.2015 15-30</t>
  </si>
  <si>
    <t xml:space="preserve">1 час</t>
  </si>
  <si>
    <t xml:space="preserve">ВЛ-0,4 кВ №1 от ТП №1 Фидера №6 от ПС- 110/10 "Зубова Поляна"</t>
  </si>
  <si>
    <t xml:space="preserve">Обрыв линейного провода </t>
  </si>
  <si>
    <t xml:space="preserve">12.01.2015 10-00</t>
  </si>
  <si>
    <t xml:space="preserve">12.01.2015 11-00</t>
  </si>
  <si>
    <t xml:space="preserve">Монтаж линейного провода </t>
  </si>
  <si>
    <t xml:space="preserve">ВЛ-0,4 кВ №1 от ТП №2  Фидера №2  ПС- 110/10 "Явас"</t>
  </si>
  <si>
    <t xml:space="preserve">20.03.2015 17-20</t>
  </si>
  <si>
    <t xml:space="preserve">20.03.2015 18-00</t>
  </si>
  <si>
    <t xml:space="preserve">40 минут</t>
  </si>
  <si>
    <t xml:space="preserve">ВЛ-0,4 кВ №1 от ТП №26  Фидера №8 ТПС- 110/10 "Теплый Стан"</t>
  </si>
  <si>
    <t xml:space="preserve">23.01.2015 11-30</t>
  </si>
  <si>
    <t xml:space="preserve">23.01.2015 12-20</t>
  </si>
  <si>
    <t xml:space="preserve">ВЛ-0,4 кВ №3 от ТП №21  Фидера №3  ПС- 110/10 "Явас"</t>
  </si>
  <si>
    <t xml:space="preserve">25.01.2015 18-20</t>
  </si>
  <si>
    <t xml:space="preserve">25.01.2015 18-35</t>
  </si>
  <si>
    <t xml:space="preserve">15 минут</t>
  </si>
  <si>
    <t xml:space="preserve">ТП  №16  Фидер № 11  от ПС- 110/10 "Явас"  </t>
  </si>
  <si>
    <t xml:space="preserve">Перегорание предохранителя  10 Кв</t>
  </si>
  <si>
    <t xml:space="preserve">31.01.2015 05-40</t>
  </si>
  <si>
    <t xml:space="preserve">31.01.2015 06-10</t>
  </si>
  <si>
    <t xml:space="preserve">Замена предохранителя</t>
  </si>
  <si>
    <t xml:space="preserve">30 минут</t>
  </si>
  <si>
    <t xml:space="preserve">ВЛ-0.4 кВ №4 от ТП №25 Фидера №1 от ПС- 110/10 "Явас"</t>
  </si>
  <si>
    <t xml:space="preserve">Короткое замыкание </t>
  </si>
  <si>
    <t xml:space="preserve">Схлест линейных проводов</t>
  </si>
  <si>
    <t xml:space="preserve">31.01.2015 09-40</t>
  </si>
  <si>
    <t xml:space="preserve">31.01.2015 10-40</t>
  </si>
  <si>
    <t xml:space="preserve">Устранение схлеста проводов,  замена  плавких вставок</t>
  </si>
  <si>
    <t xml:space="preserve">Итого за январь</t>
  </si>
  <si>
    <t xml:space="preserve">7 часов  10 минут</t>
  </si>
  <si>
    <t xml:space="preserve">Февраль</t>
  </si>
  <si>
    <t xml:space="preserve">ВЛ-0,4 кВ №1 от ТП №19  Фидера №7 от ПС- 110/10 "Зубова Поляна"</t>
  </si>
  <si>
    <t xml:space="preserve">01.02.2015 09-15</t>
  </si>
  <si>
    <t xml:space="preserve">01.02.2015 10-00</t>
  </si>
  <si>
    <t xml:space="preserve">45 минут</t>
  </si>
  <si>
    <t xml:space="preserve">ВЛ-0,4 кВ №2 от ТП №25 Фидера №1 ПС- 110/10 "Явас"</t>
  </si>
  <si>
    <t xml:space="preserve">Перехлест проводов</t>
  </si>
  <si>
    <t xml:space="preserve">01.02.2015 09-40</t>
  </si>
  <si>
    <t xml:space="preserve">01.02.2015 11-10</t>
  </si>
  <si>
    <t xml:space="preserve">Перетяжка проводов  замена  плавких вставок</t>
  </si>
  <si>
    <t xml:space="preserve">1 час 30 минут</t>
  </si>
  <si>
    <t xml:space="preserve">01.02.2015 11-40</t>
  </si>
  <si>
    <t xml:space="preserve">01.02.2015 12-30</t>
  </si>
  <si>
    <t xml:space="preserve">Перетяжка проводов   </t>
  </si>
  <si>
    <t xml:space="preserve">ВЛ-0,4 кВ №2 от ТП №17  Фидера №7 от ПС- 110/10 "Зубова Поляна"</t>
  </si>
  <si>
    <t xml:space="preserve">01.02.2015 16-20</t>
  </si>
  <si>
    <t xml:space="preserve">01.02.2015 17-05</t>
  </si>
  <si>
    <t xml:space="preserve">ВЛ-0,4 кВ №4 от ТП №10  Фидера №6  от ПС- 110/10 "Зубова Поляна"</t>
  </si>
  <si>
    <t xml:space="preserve">01.02.2015 17-25</t>
  </si>
  <si>
    <t xml:space="preserve">01.02.2015 18-10</t>
  </si>
  <si>
    <t xml:space="preserve">Монтаж линейного провода</t>
  </si>
  <si>
    <t xml:space="preserve">ВЛ-0,4 кВ №1 от ТП №16 Фидера №11 ПС- 110/10 "Явас"</t>
  </si>
  <si>
    <t xml:space="preserve">02.02.2015 06-15</t>
  </si>
  <si>
    <t xml:space="preserve">02.02.2015 07-20</t>
  </si>
  <si>
    <t xml:space="preserve">ВЛ-0,4 кВ №3 от ТП №29 Фидера №3 ПС- 110/10 "Явас"</t>
  </si>
  <si>
    <t xml:space="preserve">02.02.2015 08-20</t>
  </si>
  <si>
    <t xml:space="preserve">ВЛ-0,4 кВ №4  от ТП №19 Фидера №3 ПС- 110/10 "Явас"</t>
  </si>
  <si>
    <t xml:space="preserve">02.02.2015 05-45</t>
  </si>
  <si>
    <t xml:space="preserve">02.02.2015 06-20</t>
  </si>
  <si>
    <t xml:space="preserve">35 минут</t>
  </si>
  <si>
    <t xml:space="preserve">ВЛ-0,4 кВ №1  от ТП №1 Фидера №13 ПС- 110/10 "Сосновка"</t>
  </si>
  <si>
    <t xml:space="preserve">02.02.2015 10-20</t>
  </si>
  <si>
    <t xml:space="preserve">02.02.2015  11-10</t>
  </si>
  <si>
    <t xml:space="preserve">50  минут</t>
  </si>
  <si>
    <t xml:space="preserve">ВЛ-0,4 кВ №2  от ТП №21 Фидера №3 ПС- 110/10 "Явас"</t>
  </si>
  <si>
    <t xml:space="preserve">06.02.2015 17-20</t>
  </si>
  <si>
    <t xml:space="preserve">06.02.2015 18-00</t>
  </si>
  <si>
    <t xml:space="preserve">Монтаж линейного провода,  замена  предохранителя</t>
  </si>
  <si>
    <t xml:space="preserve">ВЛ-0,4 кВ №1  от ТП №16  Фидера №11 ПС- 110/10 "Явас"</t>
  </si>
  <si>
    <t xml:space="preserve">10.02.2015  08-10</t>
  </si>
  <si>
    <t xml:space="preserve">10.02.2015 08-20</t>
  </si>
  <si>
    <t xml:space="preserve">ВЛ-0,4 кВ №3  от ТП №25  Фидера №1 ПС- 110/10 "Явас"</t>
  </si>
  <si>
    <t xml:space="preserve">16.02.2015 06-30</t>
  </si>
  <si>
    <t xml:space="preserve">16.02.2015 07-30</t>
  </si>
  <si>
    <t xml:space="preserve">1 час </t>
  </si>
  <si>
    <t xml:space="preserve">ВЛ-0,4 кВ №1  от ТП №2  Фидера №3 ПС- 110/10 "Ударная"</t>
  </si>
  <si>
    <t xml:space="preserve">20.02.2015 18-20</t>
  </si>
  <si>
    <t xml:space="preserve">20.02.2015 19-00</t>
  </si>
  <si>
    <t xml:space="preserve">ВЛ-0,4 кВ №3  от ТП №3  Фидера №8 ТПС- 110/10 "Теплый Стан"</t>
  </si>
  <si>
    <t xml:space="preserve">21.02.2015 17-10</t>
  </si>
  <si>
    <t xml:space="preserve">21.02.2015 18-00</t>
  </si>
  <si>
    <t xml:space="preserve"> 50 минут</t>
  </si>
  <si>
    <t xml:space="preserve">ВЛ-0,4 кВ №1 от ТП №38  Фидера №16  от ПС- 110/10 "Зубова Поляна"</t>
  </si>
  <si>
    <t xml:space="preserve">27.02.2015 05-10</t>
  </si>
  <si>
    <t xml:space="preserve">27.02.2015 06-00</t>
  </si>
  <si>
    <t xml:space="preserve">Итого за февраль</t>
  </si>
  <si>
    <t xml:space="preserve">12 часов  45 минут</t>
  </si>
  <si>
    <t xml:space="preserve">Март</t>
  </si>
  <si>
    <t xml:space="preserve">ВЛ-0,4 кВ №2 от ТП №24  Фидера №1 от ПС- 110/10 "Явас"</t>
  </si>
  <si>
    <t xml:space="preserve">12.03.2015 15-00</t>
  </si>
  <si>
    <t xml:space="preserve">12.03.2015 15-20</t>
  </si>
  <si>
    <t xml:space="preserve">20 минут</t>
  </si>
  <si>
    <t xml:space="preserve">ВЛ-0,4 кВ №2 от ТП №17 Фидера №7  от ПС- 110/10 "Зубова Поляна"</t>
  </si>
  <si>
    <t xml:space="preserve">13.03.2015 09-10</t>
  </si>
  <si>
    <t xml:space="preserve">13.03.2015 10-30</t>
  </si>
  <si>
    <t xml:space="preserve">1 час 20 минут</t>
  </si>
  <si>
    <t xml:space="preserve">ВЛ-0,4 кВ №1 от ТП №17 Фидера №7  от ПС- 110/10 "Зубова Поляна"</t>
  </si>
  <si>
    <t xml:space="preserve">13.03.2015 11-40</t>
  </si>
  <si>
    <t xml:space="preserve">1 час 10 минут</t>
  </si>
  <si>
    <t xml:space="preserve">ВЛ-0,4 кВ №4  от ТП №30  Фидера №1 от ПС- 110/10 "Явас"</t>
  </si>
  <si>
    <t xml:space="preserve">19.03.2015 17-20</t>
  </si>
  <si>
    <t xml:space="preserve">19.03.2015 18-00</t>
  </si>
  <si>
    <t xml:space="preserve">ВЛ-0,4 кВ №3  от ТП №2  Фидера №3 от ПС- 110/10 "Явас"</t>
  </si>
  <si>
    <t xml:space="preserve">23.03.2015 19-40</t>
  </si>
  <si>
    <t xml:space="preserve">23.03.2015 20-00</t>
  </si>
  <si>
    <t xml:space="preserve">ВЛ-0,4 кВ №1 от ТП №8 Фидера №6   от ПС- 110/10 "Зубова Поляна"</t>
  </si>
  <si>
    <t xml:space="preserve">24.03.2015 08-10</t>
  </si>
  <si>
    <t xml:space="preserve">24.03.2015 09-15</t>
  </si>
  <si>
    <t xml:space="preserve">ВЛ-0,4 кВ №3  от ТП №26  Фидера №2 ПС- 110/10 "Явас"</t>
  </si>
  <si>
    <t xml:space="preserve">24.03.2015 15-00</t>
  </si>
  <si>
    <t xml:space="preserve">24.03.2015 16-00</t>
  </si>
  <si>
    <t xml:space="preserve">ВЛ-0,4 кВ №3  от ТП №3 Фидера №2  ПС- 110/10 "Явас"</t>
  </si>
  <si>
    <t xml:space="preserve">26.03.2015 19-20</t>
  </si>
  <si>
    <t xml:space="preserve">26.03.2015 20-00</t>
  </si>
  <si>
    <t xml:space="preserve">ВЛ-0,4 кВ №3 от ТП №20 Фидера №16   от ПС- 110/10 "Зубова Поляна"</t>
  </si>
  <si>
    <t xml:space="preserve">30.03.2015 18-30</t>
  </si>
  <si>
    <t xml:space="preserve">30.03.2015 18-55</t>
  </si>
  <si>
    <t xml:space="preserve">25 минут</t>
  </si>
  <si>
    <t xml:space="preserve">ВЛ-0,4 кВ №7  от ТП №1 Фидера №2  ПС- 110/10 "Явас"</t>
  </si>
  <si>
    <t xml:space="preserve">30.03.2015 10-00</t>
  </si>
  <si>
    <t xml:space="preserve">30.03.2015 10-30</t>
  </si>
  <si>
    <t xml:space="preserve">Монтаж вводного провода</t>
  </si>
  <si>
    <t xml:space="preserve">ВЛ-0,4 кВ №3  от ТП №5  Фидера №3 ПС- 110/10 "Ударная"</t>
  </si>
  <si>
    <t xml:space="preserve">30.03.2015 05-20</t>
  </si>
  <si>
    <t xml:space="preserve">30.03.2015 06-30</t>
  </si>
  <si>
    <t xml:space="preserve">Итого за март</t>
  </si>
  <si>
    <t xml:space="preserve">9 часов 00 минут</t>
  </si>
  <si>
    <t xml:space="preserve">Всего за 1 квартал</t>
  </si>
  <si>
    <t xml:space="preserve">28 часов 45 минут</t>
  </si>
  <si>
    <t xml:space="preserve">Апрель</t>
  </si>
  <si>
    <t xml:space="preserve">ВЛ-0,4 кВ №1 от ТП №19  Фидера №7 от ПС- 110/10 "Сосновка"</t>
  </si>
  <si>
    <t xml:space="preserve">07.04.2015 10-00</t>
  </si>
  <si>
    <t xml:space="preserve">07.04.2015 11-20</t>
  </si>
  <si>
    <t xml:space="preserve">Перетяжка проводов, замена  предохранителей   </t>
  </si>
  <si>
    <t xml:space="preserve">ВЛ-0,4 кВ №3  от ТП №2  Фидера №4 ПС- 110/10 "Ударная"</t>
  </si>
  <si>
    <t xml:space="preserve">07.04.2015 15-00</t>
  </si>
  <si>
    <t xml:space="preserve">07.04.2015 16-00</t>
  </si>
  <si>
    <t xml:space="preserve">ТП №26  Фидера №8  ТПС- 110/10 "Теплый Стан"</t>
  </si>
  <si>
    <t xml:space="preserve">09.04.2015 13-00</t>
  </si>
  <si>
    <t xml:space="preserve">09.04.2015 14-10</t>
  </si>
  <si>
    <t xml:space="preserve">ВЛ-0,4 кВ №4 от ТП №29 Фидера №3 ПС- 110/10 "Явас"</t>
  </si>
  <si>
    <t xml:space="preserve">11.04.2015 07-20</t>
  </si>
  <si>
    <t xml:space="preserve">11.04.2015 09-40</t>
  </si>
  <si>
    <t xml:space="preserve"> ТП №2  Фидера №6  ПС- 110/10 "Зубова Поляна"</t>
  </si>
  <si>
    <t xml:space="preserve">11.04.2015 14-30</t>
  </si>
  <si>
    <t xml:space="preserve">11.04.2015 15-20</t>
  </si>
  <si>
    <t xml:space="preserve">ВЛ-0,4 кВ №4  от ТП №3 Фидера №3 ПС- 110/10 "Ударная"</t>
  </si>
  <si>
    <t xml:space="preserve">11.04.2015 16-50</t>
  </si>
  <si>
    <t xml:space="preserve">11.04.2015 18-00</t>
  </si>
  <si>
    <t xml:space="preserve">ВЛ-0,4 кВ №3 от ТП №13 Фидера №6 ПС- 110/10 "Зубова Поляна"</t>
  </si>
  <si>
    <t xml:space="preserve">Отсутствие света в жилом доме</t>
  </si>
  <si>
    <t xml:space="preserve">25.04.2015 16-30</t>
  </si>
  <si>
    <t xml:space="preserve">25.04.2015 17-00</t>
  </si>
  <si>
    <t xml:space="preserve">ВЛ-0.4 кВ №1 от ТП №28  Фидера №8  ТПС- 110/10 "Теплый Стан"</t>
  </si>
  <si>
    <t xml:space="preserve">Обрыв линейного провода</t>
  </si>
  <si>
    <t xml:space="preserve">Касание дерева</t>
  </si>
  <si>
    <t xml:space="preserve">25.04.2015 16-20</t>
  </si>
  <si>
    <t xml:space="preserve">ВЛ-0,4 кВ №1  от ТП №24 Фидера №1 ПС- 110/10 "Явас"</t>
  </si>
  <si>
    <t xml:space="preserve">26.04.2015 12-00</t>
  </si>
  <si>
    <t xml:space="preserve">26.04.2015 13-20</t>
  </si>
  <si>
    <t xml:space="preserve">ВЛ-0,4 кВ №1  от ТП №3  Фидера №2 ПС- 110/10 "Явас"</t>
  </si>
  <si>
    <t xml:space="preserve">26.04.2015 16-20</t>
  </si>
  <si>
    <t xml:space="preserve">26.04.2015 17-20</t>
  </si>
  <si>
    <t xml:space="preserve">ВЛ-0,4 кВ №3 от ТП №2  Фидера №2 от ПС- 110/10 "Явас"</t>
  </si>
  <si>
    <t xml:space="preserve">27.04.2015 11-00</t>
  </si>
  <si>
    <t xml:space="preserve">27.04.2015  12-00</t>
  </si>
  <si>
    <t xml:space="preserve">ВЛ-0,4 кВ №3 от ТП №13 Фидера №6 от ПС- 110/10 "Зубова Поляна"</t>
  </si>
  <si>
    <t xml:space="preserve">27..04.2015 08-30</t>
  </si>
  <si>
    <t xml:space="preserve">27.04.2015 09-30</t>
  </si>
  <si>
    <t xml:space="preserve">Итого за апрель</t>
  </si>
  <si>
    <t xml:space="preserve">12 часов 20 минут</t>
  </si>
  <si>
    <t xml:space="preserve">Май</t>
  </si>
  <si>
    <t xml:space="preserve">ВЛ-0,4 кВ №3 от ТП №3  Фидера №2 от ПС- 110/10 "Ударная"</t>
  </si>
  <si>
    <t xml:space="preserve">02.05.2015 21-40</t>
  </si>
  <si>
    <t xml:space="preserve">02.05.2015 22-30</t>
  </si>
  <si>
    <t xml:space="preserve">ВЛ-0,4 кВ №2  от ТП №16  Фидера №1 ПС- 110/10 "Явас"</t>
  </si>
  <si>
    <t xml:space="preserve">02.05.2015 20-00</t>
  </si>
  <si>
    <t xml:space="preserve">02.05.2015 21-15</t>
  </si>
  <si>
    <t xml:space="preserve">1 час 15 минут</t>
  </si>
  <si>
    <t xml:space="preserve">ТП №29  Фидера №8  ТПС- 110/10 "Теплый Стан"</t>
  </si>
  <si>
    <t xml:space="preserve">04.05.2015 21-40</t>
  </si>
  <si>
    <t xml:space="preserve">04.05.2015 22-30</t>
  </si>
  <si>
    <t xml:space="preserve">ВЛ-0,4 кВ №3 от ТП №33  Фидера №3 ПС- 110/10 "Явас"</t>
  </si>
  <si>
    <t xml:space="preserve">05.05.2015 16-40</t>
  </si>
  <si>
    <t xml:space="preserve">05.05.2015 17-00</t>
  </si>
  <si>
    <t xml:space="preserve">ВЛ-0,4 кВ №4  от ТП №16 Фидера №11 ПС- 110/10 "Явас"</t>
  </si>
  <si>
    <t xml:space="preserve">08.05.2015 13-40</t>
  </si>
  <si>
    <t xml:space="preserve">08.05.2015 14-00</t>
  </si>
  <si>
    <t xml:space="preserve">ВЛ-0,4 кВ №4 от ТП №47  Фидера №16  от ПС- 110/10 "Зубова Поляна"</t>
  </si>
  <si>
    <t xml:space="preserve">08.05.2015 14-20</t>
  </si>
  <si>
    <t xml:space="preserve">08.05.2015 14-50</t>
  </si>
  <si>
    <t xml:space="preserve">12.05.2015 09-50</t>
  </si>
  <si>
    <t xml:space="preserve">12.05.2015 10-40</t>
  </si>
  <si>
    <t xml:space="preserve">ВЛ-0,4 кВ №2  от ТП №17 Фидера №11 ПС- 110/10 "Явас"</t>
  </si>
  <si>
    <t xml:space="preserve">15.05.2015 10-00</t>
  </si>
  <si>
    <t xml:space="preserve">05.05.2015  11-00</t>
  </si>
  <si>
    <t xml:space="preserve">ВЛ-0,4 кВ №1 от ТП №42  Фидера №16 от ПС- 110/10 "Зубова Поляна"</t>
  </si>
  <si>
    <t xml:space="preserve">15.05.2015 10-30</t>
  </si>
  <si>
    <t xml:space="preserve">15.05.2015 11-30</t>
  </si>
  <si>
    <t xml:space="preserve">ВЛ-0,4 кВ №4  от ТП №3  Фидера №2 ПС- 110/10 "Ударная"</t>
  </si>
  <si>
    <t xml:space="preserve">18.05.2015 14-40</t>
  </si>
  <si>
    <t xml:space="preserve">18.05.2015 16-00</t>
  </si>
  <si>
    <t xml:space="preserve">ВЛ-0,4 кВ №2 от ТП №14  Фидера №6 от ПС- 110/10 "Зубова Поляна"</t>
  </si>
  <si>
    <t xml:space="preserve">18.05.2015 21-00</t>
  </si>
  <si>
    <t xml:space="preserve">18.05.2015 21-30</t>
  </si>
  <si>
    <t xml:space="preserve">ВЛ-0,4 кВ №3 от ТП №33  Фидера №32 от ПС- 110/10 "Явас"</t>
  </si>
  <si>
    <t xml:space="preserve">19.05.2015 16-00</t>
  </si>
  <si>
    <t xml:space="preserve">19.05.2015 16-40</t>
  </si>
  <si>
    <t xml:space="preserve">ВЛ-0,4 кВ №2 от ТП №20 Фидера №16 от ПС- 110/10 "Зубова-Поляна"</t>
  </si>
  <si>
    <t xml:space="preserve">19.05.2015 13-00</t>
  </si>
  <si>
    <t xml:space="preserve">19.05.2015 13-30</t>
  </si>
  <si>
    <t xml:space="preserve">Итого за май</t>
  </si>
  <si>
    <t xml:space="preserve">9 часов 55 минут</t>
  </si>
  <si>
    <t xml:space="preserve">Июнь</t>
  </si>
  <si>
    <t xml:space="preserve">ВЛ-0,4 кВ №2 от ТП №13 Фидера №6 ПС- 110/10 "Зубова Поляна"</t>
  </si>
  <si>
    <t xml:space="preserve">05.06.2015 10-20</t>
  </si>
  <si>
    <t xml:space="preserve">05.06.2015 11-20</t>
  </si>
  <si>
    <t xml:space="preserve">ВЛ-0,4 кВ №4 от ТП №19 Фидера №7 ПС- 110/10 "Зубова Поляна"</t>
  </si>
  <si>
    <t xml:space="preserve">06.06.2015 13-30</t>
  </si>
  <si>
    <t xml:space="preserve">06.06.2015  14-20</t>
  </si>
  <si>
    <t xml:space="preserve">ВЛ-0,4 кВ №1 от ТП №1 Фидера №6  ПС- 110/10 "Зубова Поляна"</t>
  </si>
  <si>
    <t xml:space="preserve">08.06.2015 16-20</t>
  </si>
  <si>
    <t xml:space="preserve">08.06.2015 17-10</t>
  </si>
  <si>
    <t xml:space="preserve">ВЛ-0,4 кВ №2 от ТП №17  Фидера №11 ПС- 110/10 "Явас"</t>
  </si>
  <si>
    <t xml:space="preserve">10.06.2015 16-20</t>
  </si>
  <si>
    <t xml:space="preserve">10.06.2015 17-00</t>
  </si>
  <si>
    <t xml:space="preserve">ВЛ-0,4 кВ №1  от ТП №1  Фидера №6 ПС- 110/10 "Зубова Поляна"</t>
  </si>
  <si>
    <t xml:space="preserve">15.06.2015 13-30</t>
  </si>
  <si>
    <t xml:space="preserve">15.06.2015 15-10</t>
  </si>
  <si>
    <t xml:space="preserve">ВЛ-0,4 кВ №4  от ТП №1  Фидера №4 ПС- 110/10 "Сосновка"</t>
  </si>
  <si>
    <t xml:space="preserve">16.06.2015 14-00</t>
  </si>
  <si>
    <t xml:space="preserve">16.06.2015 15-30</t>
  </si>
  <si>
    <t xml:space="preserve">ВЛ-0,4 кВ №1 от ТП №1  Фидера №2 ПС- 110/10 "Явас"</t>
  </si>
  <si>
    <t xml:space="preserve">17.06.2015 07-00</t>
  </si>
  <si>
    <t xml:space="preserve">17.06.2015 07-35</t>
  </si>
  <si>
    <t xml:space="preserve">ВЛ-0,4 кВ №4  от ТП №28 Фидера №1 ПС- 110/10 "Явас"</t>
  </si>
  <si>
    <t xml:space="preserve">18.06.2015 06-30</t>
  </si>
  <si>
    <t xml:space="preserve">18.06.2015 07-20</t>
  </si>
  <si>
    <t xml:space="preserve">ВЛ-0,4 кВ №3  от ТП №19  Фидера №7ПС- 110/10 "Зубова Поляна"</t>
  </si>
  <si>
    <t xml:space="preserve">21.06.2015 15-30</t>
  </si>
  <si>
    <t xml:space="preserve">21.06.2015 16-30</t>
  </si>
  <si>
    <t xml:space="preserve">ВЛ-0,4 кВ №3 от ТП №19 Фидера №3 ПС- 110/10 "Явас"</t>
  </si>
  <si>
    <t xml:space="preserve">22.06.2015 16-00</t>
  </si>
  <si>
    <t xml:space="preserve">22.06.2015 17-00</t>
  </si>
  <si>
    <t xml:space="preserve">ВЛ-0,4 кВ №3  от ТП №24   Фидера №1 ПС- 110/10 "Явас"</t>
  </si>
  <si>
    <t xml:space="preserve">30.06.2015 16-40</t>
  </si>
  <si>
    <t xml:space="preserve">30.06.2015 18-00</t>
  </si>
  <si>
    <t xml:space="preserve">Итого за июнь</t>
  </si>
  <si>
    <t xml:space="preserve">10 часов 15 минут</t>
  </si>
  <si>
    <t xml:space="preserve">Итого за 2 квартал</t>
  </si>
  <si>
    <t xml:space="preserve">32 часа 30 копеек</t>
  </si>
  <si>
    <t xml:space="preserve">Всего за 1 полугодие</t>
  </si>
  <si>
    <t xml:space="preserve">61 час 15 минут</t>
  </si>
  <si>
    <t xml:space="preserve">Июль</t>
  </si>
  <si>
    <t xml:space="preserve">ВЛ-0,4 кВ №2.3  от ТП №17  Фидера №7 ПС- 110/10 "Зубова Поляна"</t>
  </si>
  <si>
    <t xml:space="preserve">04.07.2015 12-00</t>
  </si>
  <si>
    <t xml:space="preserve">04.07.2015 14-00</t>
  </si>
  <si>
    <t xml:space="preserve">2 часа</t>
  </si>
  <si>
    <t xml:space="preserve">ВЛ-0,4 кВ №.3  от ТП №31 Фидера №8 ТПС- 110/10 "Теплый Стан"</t>
  </si>
  <si>
    <t xml:space="preserve">06.07.2015 08-30</t>
  </si>
  <si>
    <t xml:space="preserve">06.07.2015 11-30</t>
  </si>
  <si>
    <t xml:space="preserve">12.07.2015 17-30</t>
  </si>
  <si>
    <t xml:space="preserve">12.07.2015 19-00</t>
  </si>
  <si>
    <t xml:space="preserve">Итого за июль</t>
  </si>
  <si>
    <t xml:space="preserve">5 часов 30 минут</t>
  </si>
  <si>
    <t xml:space="preserve">Август</t>
  </si>
  <si>
    <t xml:space="preserve">ВЛ-0,4 кВ №.2  от ТП №3 Фидера №13 ПС- 110/10 "Сосновка"</t>
  </si>
  <si>
    <t xml:space="preserve">06.08.2015 16-00</t>
  </si>
  <si>
    <t xml:space="preserve">06.08.2015 19-00</t>
  </si>
  <si>
    <t xml:space="preserve">ВЛ-0,4 кВ №.3  от ТП №2 Фидера №13 ПС- 110/10 "Сосновка"</t>
  </si>
  <si>
    <t xml:space="preserve">21.08.2015 10-00</t>
  </si>
  <si>
    <t xml:space="preserve">21.08.2015 11-00</t>
  </si>
  <si>
    <t xml:space="preserve">ВЛ-0,4 кВ №2  от ТП №18  Фидера №7 ПС- 110/10 "Зубова Поляна"</t>
  </si>
  <si>
    <t xml:space="preserve">26.08.2015 13-10</t>
  </si>
  <si>
    <t xml:space="preserve">26.08.2015 14-00</t>
  </si>
  <si>
    <t xml:space="preserve">ВЛ-0,4 кВ №.3  от ТП №2 Фидера №8 ПС- 110/10 "Ударная"</t>
  </si>
  <si>
    <t xml:space="preserve">27.08.2015 08-00</t>
  </si>
  <si>
    <t xml:space="preserve">27.08.2015 09-15</t>
  </si>
  <si>
    <t xml:space="preserve">ВЛ-0,4 кВ №2  от ТП №31  Фидера №8 ТПС- 110/10 "Теплый Стан"</t>
  </si>
  <si>
    <t xml:space="preserve">27.08.2015  18-40</t>
  </si>
  <si>
    <t xml:space="preserve">27.08.2015 19-30</t>
  </si>
  <si>
    <t xml:space="preserve">ВЛ-0,4 кВ №2  от ТП №26  Фидера №8 ТПС- 110/10 "Теплый Стан"</t>
  </si>
  <si>
    <t xml:space="preserve">28.08.2015 11-00</t>
  </si>
  <si>
    <t xml:space="preserve">28.08.2015 12-00</t>
  </si>
  <si>
    <t xml:space="preserve">ВЛ-0,4 кВ №.3  от ТП №2 Фидера №2 ПС- 110/10 "Явас"</t>
  </si>
  <si>
    <t xml:space="preserve">31.08.2015 15-20</t>
  </si>
  <si>
    <t xml:space="preserve">31.08.2015 17-00</t>
  </si>
  <si>
    <t xml:space="preserve">1 час 40 минут</t>
  </si>
  <si>
    <t xml:space="preserve">Итого за август</t>
  </si>
  <si>
    <t xml:space="preserve">7 часов  20 минут</t>
  </si>
  <si>
    <t xml:space="preserve">Сентябрь</t>
  </si>
  <si>
    <t xml:space="preserve">ВЛ-0,4 кВ №.3  от ТП №16 Фидера №11 ПС- 110/10 "Явас"</t>
  </si>
  <si>
    <t xml:space="preserve">04.09.2015 15-10</t>
  </si>
  <si>
    <t xml:space="preserve">04.09.2015 16-00</t>
  </si>
  <si>
    <t xml:space="preserve">ВЛ-0,4 кВ №2  от ТП №8  Фидера №6 ПС- 110/10 "Зубова Поляна"</t>
  </si>
  <si>
    <t xml:space="preserve">08.09.2015 10-05</t>
  </si>
  <si>
    <t xml:space="preserve">08.09.2015 10-45</t>
  </si>
  <si>
    <t xml:space="preserve">ВЛ-0,4 кВ №.2  от ТП №3 Фидера №2 ПС- 110/10 "Явас"</t>
  </si>
  <si>
    <t xml:space="preserve">15.09.2015 16-00</t>
  </si>
  <si>
    <t xml:space="preserve">15.09.2015 18-00</t>
  </si>
  <si>
    <t xml:space="preserve">ВЛ-0,4 кВ №1  от ТП №30 Фидера №8 ТПС- 110/10 "Теплый Стан"</t>
  </si>
  <si>
    <t xml:space="preserve">19.09.2015 20-20</t>
  </si>
  <si>
    <t xml:space="preserve">19.09.2015 21-00</t>
  </si>
  <si>
    <t xml:space="preserve">ВЛ-0,4 кВ №2  от ТП №13  Фидера №6 ПС- 110/10 "Зубова Поляна"</t>
  </si>
  <si>
    <t xml:space="preserve">21.09.2015  18-20</t>
  </si>
  <si>
    <t xml:space="preserve">21.09.2015 19-40</t>
  </si>
  <si>
    <t xml:space="preserve">ВЛ-0,4 кВ №2  от ТП №8 Фидера №6 ПС- 110/10 "Зубова Поляна"</t>
  </si>
  <si>
    <t xml:space="preserve">28.09.2015 19-35</t>
  </si>
  <si>
    <t xml:space="preserve">28.09.2015 20-30</t>
  </si>
  <si>
    <t xml:space="preserve">55 минут</t>
  </si>
  <si>
    <t xml:space="preserve">Итого за сентябрь</t>
  </si>
  <si>
    <t xml:space="preserve">6 часов 25 минут</t>
  </si>
  <si>
    <t xml:space="preserve">Итого за 3 квартал</t>
  </si>
  <si>
    <t xml:space="preserve">19 часов 15 минут</t>
  </si>
  <si>
    <t xml:space="preserve">Всего за 9 месяцев</t>
  </si>
  <si>
    <t xml:space="preserve">80 часов 30 минут</t>
  </si>
  <si>
    <t xml:space="preserve">Октябрь</t>
  </si>
  <si>
    <t xml:space="preserve">04.10.2015 09-30</t>
  </si>
  <si>
    <t xml:space="preserve">04.10.2015 11-00</t>
  </si>
  <si>
    <t xml:space="preserve">ТП №14 Фидера №2  ПС- 110/10 "Явас"</t>
  </si>
  <si>
    <t xml:space="preserve">Прекращение подачи электроэнергии</t>
  </si>
  <si>
    <t xml:space="preserve">Разрушение проходного изолятора</t>
  </si>
  <si>
    <t xml:space="preserve">04.10.2015 10-00</t>
  </si>
  <si>
    <t xml:space="preserve">04.10.2015 12-00</t>
  </si>
  <si>
    <t xml:space="preserve">Замена проходного изолятора</t>
  </si>
  <si>
    <t xml:space="preserve">ВЛ-0,4 кВ №.3  от ТП №17 Фидера №11 ПС- 110/10 "Явас"</t>
  </si>
  <si>
    <t xml:space="preserve">07.10.2015 10-00</t>
  </si>
  <si>
    <t xml:space="preserve">07.10.2015 11-40</t>
  </si>
  <si>
    <t xml:space="preserve">1 час  10 минут</t>
  </si>
  <si>
    <t xml:space="preserve">ВЛ-0,4 кВ №1  от ТП №26 Фидера №8 ТПС- 110/10 "Теплый Стан"</t>
  </si>
  <si>
    <t xml:space="preserve">10.10.2015 09-30</t>
  </si>
  <si>
    <t xml:space="preserve">10.10.2015 10-30</t>
  </si>
  <si>
    <t xml:space="preserve">ВЛ-0,4 кВ №4  от ТП №10  Фидера №6 ПС- 110/10 "Зубова Поляна"</t>
  </si>
  <si>
    <t xml:space="preserve">10.10.2015 19-00</t>
  </si>
  <si>
    <t xml:space="preserve">10.10.2015 20-00</t>
  </si>
  <si>
    <t xml:space="preserve">ВЛ-0,4 кВ №1  от ТП №27 Фидера №8 ТПС- 110/10 "Теплый Стан"</t>
  </si>
  <si>
    <t xml:space="preserve">11.10.2015 08-00</t>
  </si>
  <si>
    <t xml:space="preserve">11.10.2015 09-15</t>
  </si>
  <si>
    <t xml:space="preserve">ВЛ-0,4 кВ №.3  от ТП №3 Фидера №3 ПС- 110/10 "Ударная"</t>
  </si>
  <si>
    <t xml:space="preserve">12.10.2015 15-00</t>
  </si>
  <si>
    <t xml:space="preserve">12.10.2015 16-00</t>
  </si>
  <si>
    <t xml:space="preserve">1 час  </t>
  </si>
  <si>
    <t xml:space="preserve">ВЛ-0,4 кВ №1  от ТП №38  Фидера №16 ПС- 110/10 "Зубова Поляна"</t>
  </si>
  <si>
    <t xml:space="preserve">13.10.2015 19-50</t>
  </si>
  <si>
    <t xml:space="preserve">13.10.2015 20-30</t>
  </si>
  <si>
    <t xml:space="preserve">ВЛ-0,4 кВ №1  от ТП №3  Фидера №13 ПС- 110/10 "Зубова Поляна"</t>
  </si>
  <si>
    <t xml:space="preserve">16.10.2015 16-00</t>
  </si>
  <si>
    <t xml:space="preserve">16.10.2015 17-00</t>
  </si>
  <si>
    <t xml:space="preserve">ВЛ-0,4 кВ №1  от ТП №14  Фидера №6 ПС- 110/10 "Зубова Поляна"</t>
  </si>
  <si>
    <t xml:space="preserve">17.10.2015 17-40</t>
  </si>
  <si>
    <t xml:space="preserve">17.10.2015 18-10</t>
  </si>
  <si>
    <t xml:space="preserve">Итого за октябрь</t>
  </si>
  <si>
    <t xml:space="preserve">10 часов 35 минут</t>
  </si>
  <si>
    <t xml:space="preserve">Ноябрь</t>
  </si>
  <si>
    <t xml:space="preserve">ВЛ-0,4 кВ №.4  от ТП №19 Фидера №3 ПС- 110/10 "Явас"</t>
  </si>
  <si>
    <t xml:space="preserve">06.11.2015 15-40</t>
  </si>
  <si>
    <t xml:space="preserve">06.11.2015 17-00</t>
  </si>
  <si>
    <t xml:space="preserve">ВЛ-0,4 кВ №2  от ТП №41  Фидера №16 ПС- 110/10 "Зубова Поляна"</t>
  </si>
  <si>
    <t xml:space="preserve">12.11.2015 10-30</t>
  </si>
  <si>
    <t xml:space="preserve">12.11.2015 11-00</t>
  </si>
  <si>
    <t xml:space="preserve">ВЛ-0,4 кВ №1  от ТП №42  Фидера №16 ПС- 110/10 "Зубова Поляна"</t>
  </si>
  <si>
    <t xml:space="preserve">16.11.2015 08-00</t>
  </si>
  <si>
    <t xml:space="preserve">16.11.2015 09-00</t>
  </si>
  <si>
    <t xml:space="preserve">ВЛ-0,4 кВ №2  от ТП №7  Фидера №6 ПС- 110/10 "Зубова Поляна"</t>
  </si>
  <si>
    <t xml:space="preserve">19.11.2015 09-30</t>
  </si>
  <si>
    <t xml:space="preserve">19.11.2015 10-40</t>
  </si>
  <si>
    <t xml:space="preserve">ВЛ-0,4 кВ №1  от ТП №16  Фидера №7 ПС- 110/10 "Зубова Поляна"</t>
  </si>
  <si>
    <t xml:space="preserve">21.11.2015 09-00</t>
  </si>
  <si>
    <t xml:space="preserve">21.11.2015 09-40</t>
  </si>
  <si>
    <t xml:space="preserve">27.11.2015 16-00</t>
  </si>
  <si>
    <t xml:space="preserve">27.11.2015 17-00</t>
  </si>
  <si>
    <t xml:space="preserve">Итого за ноябрь</t>
  </si>
  <si>
    <t xml:space="preserve">5 часов 40 минут</t>
  </si>
  <si>
    <t xml:space="preserve">Декабрь</t>
  </si>
  <si>
    <t xml:space="preserve">ВЛ-0,4 кВ №1 от ТП №2  Фидера №13 ПС- 110/10 "Явас"</t>
  </si>
  <si>
    <t xml:space="preserve">05.12.2015 14-00</t>
  </si>
  <si>
    <t xml:space="preserve">05.12.2015 15-00</t>
  </si>
  <si>
    <t xml:space="preserve">07.12.2015 09-10</t>
  </si>
  <si>
    <t xml:space="preserve">07.12.2015 10-00</t>
  </si>
  <si>
    <t xml:space="preserve">ВЛ-0,4 кВ №2  от ТП №17 Фидера №7 ПС- 110/10 "Зубова Поляна"</t>
  </si>
  <si>
    <t xml:space="preserve">07.12.2015 11-05</t>
  </si>
  <si>
    <t xml:space="preserve">07.12.2015 12-10</t>
  </si>
  <si>
    <t xml:space="preserve">ВЛ-0,4 кВ №3  от ТП №13 Фидера №6 ПС- 110/10 "Зубова Поляна"</t>
  </si>
  <si>
    <t xml:space="preserve">07.12.2015 13-20</t>
  </si>
  <si>
    <t xml:space="preserve">07.12.2015 14-00</t>
  </si>
  <si>
    <t xml:space="preserve">ВЛ-0,4 кВ №1  от ТП №14 Фидера №6 ПС- 110/10 "Зубова Поляна"</t>
  </si>
  <si>
    <t xml:space="preserve">13.12.2015 09-30</t>
  </si>
  <si>
    <t xml:space="preserve">13.12.2015 10-00</t>
  </si>
  <si>
    <t xml:space="preserve">ВЛ-0,4 кВ №2  от ТП №2 Фидера №6 ПС- 110/10 "Зубова Поляна"</t>
  </si>
  <si>
    <t xml:space="preserve">16.12.2015 17-10</t>
  </si>
  <si>
    <t xml:space="preserve">16.12.2015 17-40</t>
  </si>
  <si>
    <t xml:space="preserve">ВЛ-0,4 кВ №1  от ТП №82 Фидера №8 ПС- 110/10 "Теплый Стан"</t>
  </si>
  <si>
    <t xml:space="preserve">19.12.2015 09-40</t>
  </si>
  <si>
    <t xml:space="preserve">19.12.2015 10-20</t>
  </si>
  <si>
    <t xml:space="preserve">24.12.2015 11-20</t>
  </si>
  <si>
    <t xml:space="preserve">24.12.2015 12-00</t>
  </si>
  <si>
    <t xml:space="preserve">ВЛ-0,4 кВ №4  от ТП №32 Фидера №8 ТПС- 110/10 "Теплый Стан"</t>
  </si>
  <si>
    <t xml:space="preserve">24.12.2015 14-15</t>
  </si>
  <si>
    <t xml:space="preserve">24.12.2015 15-00</t>
  </si>
  <si>
    <t xml:space="preserve">ВЛ-0,4 кВ №2  от ТП №7 Фидера №6 ПС- 110/10 "Зубова Поляна"</t>
  </si>
  <si>
    <t xml:space="preserve">24.12.2015 21-30</t>
  </si>
  <si>
    <t xml:space="preserve">24.12.2015 22-30</t>
  </si>
  <si>
    <t xml:space="preserve">ВЛ-0,4 кВ №2  от ТП №33 Фидера №3 ПС- 110/10 "Явас"</t>
  </si>
  <si>
    <t xml:space="preserve">24.12.2015 08-40</t>
  </si>
  <si>
    <t xml:space="preserve">24.12.2015 09-20</t>
  </si>
  <si>
    <t xml:space="preserve">ВЛ-0,4 кВ №2  от ТП №2 Фидера №2 ПС- 110/10 "Явас"</t>
  </si>
  <si>
    <t xml:space="preserve">24.12.2015 16-00</t>
  </si>
  <si>
    <t xml:space="preserve">ВЛ-0,4 кВ №4  от ТП №26 Фидера №2 ПС- 110/10 "Явас"</t>
  </si>
  <si>
    <t xml:space="preserve">27.12.2015 15-00</t>
  </si>
  <si>
    <t xml:space="preserve">27.12.2015 16-20</t>
  </si>
  <si>
    <t xml:space="preserve">ВЛ-0,4 кВ №3  от ТП №16 Фидера №11 ПС- 110/10 "Явас"</t>
  </si>
  <si>
    <t xml:space="preserve">29.12.2015 08-40</t>
  </si>
  <si>
    <t xml:space="preserve">29. 12.2015 10-00</t>
  </si>
  <si>
    <t xml:space="preserve">Итого за лекабрь</t>
  </si>
  <si>
    <t xml:space="preserve">12 часов 00 минут</t>
  </si>
  <si>
    <t xml:space="preserve">Итого за 4 квартал</t>
  </si>
  <si>
    <t xml:space="preserve">28 часов 15 минут</t>
  </si>
  <si>
    <t xml:space="preserve">Всего за 2015 год</t>
  </si>
  <si>
    <t xml:space="preserve">108 часов 45 мин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0" activePane="bottomLeft" state="frozen"/>
      <selection pane="topLeft" activeCell="A1" activeCellId="0" sqref="A1"/>
      <selection pane="bottomLeft" activeCell="I114" activeCellId="0" sqref="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41"/>
    <col collapsed="false" customWidth="true" hidden="false" outlineLevel="0" max="3" min="3" style="0" width="17.85"/>
    <col collapsed="false" customWidth="true" hidden="false" outlineLevel="0" max="4" min="4" style="0" width="23.14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8" min="7" style="0" width="17.56"/>
    <col collapsed="false" customWidth="true" hidden="false" outlineLevel="0" max="9" min="9" style="0" width="15.13"/>
    <col collapsed="false" customWidth="true" hidden="true" outlineLevel="0" max="10" min="10" style="0" width="9.7"/>
    <col collapsed="false" customWidth="true" hidden="false" outlineLevel="0" max="11" min="11" style="0" width="9.7"/>
    <col collapsed="false" customWidth="true" hidden="false" outlineLevel="0" max="12" min="12" style="0" width="17.85"/>
    <col collapsed="false" customWidth="true" hidden="false" outlineLevel="0" max="13" min="13" style="0" width="8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3"/>
    </row>
    <row r="3" s="6" customFormat="true" ht="14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N3" s="7"/>
    </row>
    <row r="4" s="6" customFormat="true" ht="27.75" hidden="false" customHeight="tru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customFormat="false" ht="25.5" hidden="false" customHeight="true" outlineLevel="0" collapsed="false">
      <c r="A5" s="10"/>
      <c r="B5" s="11" t="s">
        <v>10</v>
      </c>
      <c r="C5" s="12"/>
      <c r="D5" s="13"/>
      <c r="E5" s="12"/>
      <c r="F5" s="14"/>
      <c r="G5" s="14"/>
      <c r="H5" s="14"/>
      <c r="I5" s="15"/>
      <c r="J5" s="0" t="n">
        <v>22</v>
      </c>
    </row>
    <row r="6" customFormat="false" ht="39.75" hidden="false" customHeight="true" outlineLevel="0" collapsed="false">
      <c r="A6" s="16" t="n">
        <v>1</v>
      </c>
      <c r="B6" s="17" t="s">
        <v>11</v>
      </c>
      <c r="C6" s="17" t="s">
        <v>12</v>
      </c>
      <c r="D6" s="18" t="s">
        <v>13</v>
      </c>
      <c r="E6" s="19" t="s">
        <v>14</v>
      </c>
      <c r="F6" s="20" t="s">
        <v>15</v>
      </c>
      <c r="G6" s="20" t="s">
        <v>16</v>
      </c>
      <c r="H6" s="20" t="s">
        <v>17</v>
      </c>
      <c r="I6" s="21" t="n">
        <v>23</v>
      </c>
    </row>
    <row r="7" customFormat="false" ht="39.75" hidden="false" customHeight="true" outlineLevel="0" collapsed="false">
      <c r="A7" s="16" t="n">
        <v>2</v>
      </c>
      <c r="B7" s="17" t="s">
        <v>18</v>
      </c>
      <c r="C7" s="17" t="s">
        <v>12</v>
      </c>
      <c r="D7" s="18" t="s">
        <v>19</v>
      </c>
      <c r="E7" s="19" t="s">
        <v>20</v>
      </c>
      <c r="F7" s="20" t="s">
        <v>21</v>
      </c>
      <c r="G7" s="20" t="s">
        <v>22</v>
      </c>
      <c r="H7" s="20" t="s">
        <v>23</v>
      </c>
      <c r="I7" s="21" t="n">
        <v>82</v>
      </c>
      <c r="J7" s="0" t="n">
        <v>13</v>
      </c>
    </row>
    <row r="8" customFormat="false" ht="26.25" hidden="false" customHeight="false" outlineLevel="0" collapsed="false">
      <c r="A8" s="16" t="n">
        <v>3</v>
      </c>
      <c r="B8" s="17" t="s">
        <v>24</v>
      </c>
      <c r="C8" s="17" t="s">
        <v>12</v>
      </c>
      <c r="D8" s="18" t="s">
        <v>13</v>
      </c>
      <c r="E8" s="20" t="s">
        <v>25</v>
      </c>
      <c r="F8" s="20" t="s">
        <v>26</v>
      </c>
      <c r="G8" s="20" t="s">
        <v>16</v>
      </c>
      <c r="H8" s="20" t="s">
        <v>27</v>
      </c>
      <c r="I8" s="21" t="n">
        <v>32</v>
      </c>
      <c r="J8" s="0" t="n">
        <v>11</v>
      </c>
    </row>
    <row r="9" customFormat="false" ht="26.25" hidden="false" customHeight="false" outlineLevel="0" collapsed="false">
      <c r="A9" s="16" t="n">
        <v>4</v>
      </c>
      <c r="B9" s="17" t="s">
        <v>28</v>
      </c>
      <c r="C9" s="17" t="s">
        <v>12</v>
      </c>
      <c r="D9" s="18" t="s">
        <v>29</v>
      </c>
      <c r="E9" s="20" t="s">
        <v>30</v>
      </c>
      <c r="F9" s="20" t="s">
        <v>31</v>
      </c>
      <c r="G9" s="20" t="s">
        <v>32</v>
      </c>
      <c r="H9" s="20" t="s">
        <v>27</v>
      </c>
      <c r="I9" s="21" t="n">
        <v>23</v>
      </c>
    </row>
    <row r="10" customFormat="false" ht="42" hidden="false" customHeight="true" outlineLevel="0" collapsed="false">
      <c r="A10" s="16" t="n">
        <v>5</v>
      </c>
      <c r="B10" s="17" t="s">
        <v>33</v>
      </c>
      <c r="C10" s="17" t="s">
        <v>12</v>
      </c>
      <c r="D10" s="18" t="s">
        <v>29</v>
      </c>
      <c r="E10" s="20" t="s">
        <v>34</v>
      </c>
      <c r="F10" s="20" t="s">
        <v>35</v>
      </c>
      <c r="G10" s="20" t="s">
        <v>32</v>
      </c>
      <c r="H10" s="20" t="s">
        <v>36</v>
      </c>
      <c r="I10" s="21" t="n">
        <v>95</v>
      </c>
      <c r="J10" s="0" t="n">
        <v>3</v>
      </c>
    </row>
    <row r="11" customFormat="false" ht="42" hidden="false" customHeight="true" outlineLevel="0" collapsed="false">
      <c r="A11" s="16" t="n">
        <v>6</v>
      </c>
      <c r="B11" s="17" t="s">
        <v>37</v>
      </c>
      <c r="C11" s="17" t="s">
        <v>12</v>
      </c>
      <c r="D11" s="18" t="s">
        <v>29</v>
      </c>
      <c r="E11" s="20" t="s">
        <v>38</v>
      </c>
      <c r="F11" s="20" t="s">
        <v>39</v>
      </c>
      <c r="G11" s="20" t="s">
        <v>32</v>
      </c>
      <c r="H11" s="20" t="s">
        <v>17</v>
      </c>
      <c r="I11" s="21" t="n">
        <v>13</v>
      </c>
    </row>
    <row r="12" customFormat="false" ht="42" hidden="false" customHeight="true" outlineLevel="0" collapsed="false">
      <c r="A12" s="16" t="n">
        <v>7</v>
      </c>
      <c r="B12" s="17" t="s">
        <v>40</v>
      </c>
      <c r="C12" s="17" t="s">
        <v>12</v>
      </c>
      <c r="D12" s="18" t="s">
        <v>29</v>
      </c>
      <c r="E12" s="20" t="s">
        <v>41</v>
      </c>
      <c r="F12" s="20" t="s">
        <v>42</v>
      </c>
      <c r="G12" s="20" t="s">
        <v>32</v>
      </c>
      <c r="H12" s="20" t="s">
        <v>43</v>
      </c>
      <c r="I12" s="21" t="n">
        <v>10</v>
      </c>
    </row>
    <row r="13" customFormat="false" ht="38.25" hidden="false" customHeight="true" outlineLevel="0" collapsed="false">
      <c r="A13" s="16" t="n">
        <v>8</v>
      </c>
      <c r="B13" s="17" t="s">
        <v>44</v>
      </c>
      <c r="C13" s="17" t="s">
        <v>12</v>
      </c>
      <c r="D13" s="18" t="s">
        <v>45</v>
      </c>
      <c r="E13" s="18" t="s">
        <v>46</v>
      </c>
      <c r="F13" s="20" t="s">
        <v>47</v>
      </c>
      <c r="G13" s="20" t="s">
        <v>48</v>
      </c>
      <c r="H13" s="20" t="s">
        <v>49</v>
      </c>
      <c r="I13" s="21" t="n">
        <v>464</v>
      </c>
      <c r="J13" s="0" t="n">
        <v>6</v>
      </c>
    </row>
    <row r="14" customFormat="false" ht="42" hidden="false" customHeight="true" outlineLevel="0" collapsed="false">
      <c r="A14" s="16" t="n">
        <v>9</v>
      </c>
      <c r="B14" s="17" t="s">
        <v>50</v>
      </c>
      <c r="C14" s="17" t="s">
        <v>51</v>
      </c>
      <c r="D14" s="18" t="s">
        <v>52</v>
      </c>
      <c r="E14" s="20" t="s">
        <v>53</v>
      </c>
      <c r="F14" s="20" t="s">
        <v>54</v>
      </c>
      <c r="G14" s="20" t="s">
        <v>55</v>
      </c>
      <c r="H14" s="20" t="s">
        <v>27</v>
      </c>
      <c r="I14" s="21" t="n">
        <v>155</v>
      </c>
      <c r="J14" s="0" t="n">
        <v>5</v>
      </c>
    </row>
    <row r="15" customFormat="false" ht="13.5" hidden="false" customHeight="false" outlineLevel="0" collapsed="false">
      <c r="A15" s="22"/>
      <c r="B15" s="23" t="s">
        <v>56</v>
      </c>
      <c r="C15" s="24"/>
      <c r="D15" s="25"/>
      <c r="E15" s="26"/>
      <c r="F15" s="26"/>
      <c r="G15" s="26"/>
      <c r="H15" s="27" t="s">
        <v>57</v>
      </c>
      <c r="I15" s="28" t="n">
        <f aca="false">SUM(I6:I14)</f>
        <v>897</v>
      </c>
    </row>
    <row r="16" s="3" customFormat="true" ht="16.5" hidden="false" customHeight="false" outlineLevel="0" collapsed="false">
      <c r="A16" s="29"/>
      <c r="B16" s="30" t="s">
        <v>58</v>
      </c>
      <c r="C16" s="31"/>
      <c r="D16" s="32"/>
      <c r="E16" s="31"/>
      <c r="F16" s="33"/>
      <c r="G16" s="33"/>
      <c r="H16" s="33"/>
      <c r="I16" s="34"/>
    </row>
    <row r="17" s="3" customFormat="true" ht="26.25" hidden="false" customHeight="false" outlineLevel="0" collapsed="false">
      <c r="A17" s="35" t="n">
        <v>1</v>
      </c>
      <c r="B17" s="36" t="s">
        <v>59</v>
      </c>
      <c r="C17" s="36" t="s">
        <v>12</v>
      </c>
      <c r="D17" s="37" t="s">
        <v>13</v>
      </c>
      <c r="E17" s="38" t="s">
        <v>60</v>
      </c>
      <c r="F17" s="38" t="s">
        <v>61</v>
      </c>
      <c r="G17" s="39" t="s">
        <v>16</v>
      </c>
      <c r="H17" s="38" t="s">
        <v>62</v>
      </c>
      <c r="I17" s="39" t="n">
        <v>100</v>
      </c>
    </row>
    <row r="18" s="3" customFormat="true" ht="39" hidden="false" customHeight="false" outlineLevel="0" collapsed="false">
      <c r="A18" s="16" t="n">
        <v>2</v>
      </c>
      <c r="B18" s="17" t="s">
        <v>63</v>
      </c>
      <c r="C18" s="17" t="s">
        <v>12</v>
      </c>
      <c r="D18" s="18" t="s">
        <v>64</v>
      </c>
      <c r="E18" s="19" t="s">
        <v>65</v>
      </c>
      <c r="F18" s="20" t="s">
        <v>66</v>
      </c>
      <c r="G18" s="20" t="s">
        <v>67</v>
      </c>
      <c r="H18" s="20" t="s">
        <v>68</v>
      </c>
      <c r="I18" s="21" t="n">
        <v>220</v>
      </c>
    </row>
    <row r="19" s="3" customFormat="true" ht="26.25" hidden="false" customHeight="false" outlineLevel="0" collapsed="false">
      <c r="A19" s="16" t="n">
        <v>3</v>
      </c>
      <c r="B19" s="40" t="s">
        <v>11</v>
      </c>
      <c r="C19" s="17" t="s">
        <v>12</v>
      </c>
      <c r="D19" s="18" t="s">
        <v>64</v>
      </c>
      <c r="E19" s="19" t="s">
        <v>69</v>
      </c>
      <c r="F19" s="20" t="s">
        <v>70</v>
      </c>
      <c r="G19" s="20" t="s">
        <v>71</v>
      </c>
      <c r="H19" s="20" t="s">
        <v>17</v>
      </c>
      <c r="I19" s="21" t="n">
        <v>24</v>
      </c>
    </row>
    <row r="20" s="3" customFormat="true" ht="26.25" hidden="false" customHeight="false" outlineLevel="0" collapsed="false">
      <c r="A20" s="16" t="n">
        <v>4</v>
      </c>
      <c r="B20" s="40" t="s">
        <v>72</v>
      </c>
      <c r="C20" s="17" t="s">
        <v>12</v>
      </c>
      <c r="D20" s="18" t="s">
        <v>64</v>
      </c>
      <c r="E20" s="19" t="s">
        <v>73</v>
      </c>
      <c r="F20" s="20" t="s">
        <v>74</v>
      </c>
      <c r="G20" s="20" t="s">
        <v>71</v>
      </c>
      <c r="H20" s="20" t="s">
        <v>62</v>
      </c>
      <c r="I20" s="21" t="n">
        <v>92</v>
      </c>
    </row>
    <row r="21" s="3" customFormat="true" ht="26.25" hidden="false" customHeight="false" outlineLevel="0" collapsed="false">
      <c r="A21" s="16" t="n">
        <v>5</v>
      </c>
      <c r="B21" s="40" t="s">
        <v>75</v>
      </c>
      <c r="C21" s="17" t="s">
        <v>12</v>
      </c>
      <c r="D21" s="18" t="s">
        <v>29</v>
      </c>
      <c r="E21" s="19" t="s">
        <v>76</v>
      </c>
      <c r="F21" s="20" t="s">
        <v>77</v>
      </c>
      <c r="G21" s="20" t="s">
        <v>78</v>
      </c>
      <c r="H21" s="20" t="s">
        <v>62</v>
      </c>
      <c r="I21" s="21" t="n">
        <v>27</v>
      </c>
    </row>
    <row r="22" s="3" customFormat="true" ht="26.25" hidden="false" customHeight="false" outlineLevel="0" collapsed="false">
      <c r="A22" s="16" t="n">
        <v>6</v>
      </c>
      <c r="B22" s="17" t="s">
        <v>79</v>
      </c>
      <c r="C22" s="17" t="s">
        <v>12</v>
      </c>
      <c r="D22" s="18" t="s">
        <v>64</v>
      </c>
      <c r="E22" s="19" t="s">
        <v>80</v>
      </c>
      <c r="F22" s="20" t="s">
        <v>81</v>
      </c>
      <c r="G22" s="20" t="s">
        <v>71</v>
      </c>
      <c r="H22" s="20" t="s">
        <v>23</v>
      </c>
      <c r="I22" s="21" t="n">
        <v>50</v>
      </c>
    </row>
    <row r="23" s="3" customFormat="true" ht="26.25" hidden="false" customHeight="false" outlineLevel="0" collapsed="false">
      <c r="A23" s="16" t="n">
        <v>7</v>
      </c>
      <c r="B23" s="17" t="s">
        <v>82</v>
      </c>
      <c r="C23" s="17" t="s">
        <v>12</v>
      </c>
      <c r="D23" s="18" t="s">
        <v>64</v>
      </c>
      <c r="E23" s="20" t="s">
        <v>81</v>
      </c>
      <c r="F23" s="20" t="s">
        <v>83</v>
      </c>
      <c r="G23" s="20" t="s">
        <v>71</v>
      </c>
      <c r="H23" s="20" t="s">
        <v>27</v>
      </c>
      <c r="I23" s="21" t="n">
        <v>82</v>
      </c>
    </row>
    <row r="24" s="3" customFormat="true" ht="33" hidden="false" customHeight="true" outlineLevel="0" collapsed="false">
      <c r="A24" s="16" t="n">
        <v>8</v>
      </c>
      <c r="B24" s="17" t="s">
        <v>84</v>
      </c>
      <c r="C24" s="17" t="s">
        <v>12</v>
      </c>
      <c r="D24" s="18" t="s">
        <v>64</v>
      </c>
      <c r="E24" s="20" t="s">
        <v>85</v>
      </c>
      <c r="F24" s="20" t="s">
        <v>86</v>
      </c>
      <c r="G24" s="20" t="s">
        <v>71</v>
      </c>
      <c r="H24" s="20" t="s">
        <v>87</v>
      </c>
      <c r="I24" s="21" t="n">
        <v>111</v>
      </c>
    </row>
    <row r="25" s="3" customFormat="true" ht="26.25" hidden="false" customHeight="false" outlineLevel="0" collapsed="false">
      <c r="A25" s="16" t="n">
        <v>9</v>
      </c>
      <c r="B25" s="17" t="s">
        <v>88</v>
      </c>
      <c r="C25" s="17" t="s">
        <v>12</v>
      </c>
      <c r="D25" s="18" t="s">
        <v>29</v>
      </c>
      <c r="E25" s="20" t="s">
        <v>89</v>
      </c>
      <c r="F25" s="20" t="s">
        <v>90</v>
      </c>
      <c r="G25" s="20" t="s">
        <v>78</v>
      </c>
      <c r="H25" s="20" t="s">
        <v>91</v>
      </c>
      <c r="I25" s="21" t="n">
        <v>47</v>
      </c>
    </row>
    <row r="26" s="3" customFormat="true" ht="39" hidden="false" customHeight="false" outlineLevel="0" collapsed="false">
      <c r="A26" s="16" t="n">
        <v>10</v>
      </c>
      <c r="B26" s="17" t="s">
        <v>92</v>
      </c>
      <c r="C26" s="17" t="s">
        <v>12</v>
      </c>
      <c r="D26" s="18" t="s">
        <v>29</v>
      </c>
      <c r="E26" s="20" t="s">
        <v>93</v>
      </c>
      <c r="F26" s="20" t="s">
        <v>94</v>
      </c>
      <c r="G26" s="20" t="s">
        <v>95</v>
      </c>
      <c r="H26" s="20" t="s">
        <v>36</v>
      </c>
      <c r="I26" s="21" t="n">
        <v>24</v>
      </c>
    </row>
    <row r="27" s="3" customFormat="true" ht="39" hidden="false" customHeight="false" outlineLevel="0" collapsed="false">
      <c r="A27" s="16" t="n">
        <v>11</v>
      </c>
      <c r="B27" s="17" t="s">
        <v>96</v>
      </c>
      <c r="C27" s="17" t="s">
        <v>12</v>
      </c>
      <c r="D27" s="18" t="s">
        <v>29</v>
      </c>
      <c r="E27" s="20" t="s">
        <v>97</v>
      </c>
      <c r="F27" s="20" t="s">
        <v>98</v>
      </c>
      <c r="G27" s="20" t="s">
        <v>95</v>
      </c>
      <c r="H27" s="20" t="s">
        <v>36</v>
      </c>
      <c r="I27" s="21" t="n">
        <v>11</v>
      </c>
    </row>
    <row r="28" s="3" customFormat="true" ht="26.25" hidden="false" customHeight="false" outlineLevel="0" collapsed="false">
      <c r="A28" s="16" t="n">
        <v>12</v>
      </c>
      <c r="B28" s="17" t="s">
        <v>99</v>
      </c>
      <c r="C28" s="17" t="s">
        <v>12</v>
      </c>
      <c r="D28" s="18" t="s">
        <v>29</v>
      </c>
      <c r="E28" s="18" t="s">
        <v>100</v>
      </c>
      <c r="F28" s="20" t="s">
        <v>101</v>
      </c>
      <c r="G28" s="20" t="s">
        <v>78</v>
      </c>
      <c r="H28" s="20" t="s">
        <v>102</v>
      </c>
      <c r="I28" s="21" t="n">
        <v>121</v>
      </c>
    </row>
    <row r="29" s="3" customFormat="true" ht="39" hidden="false" customHeight="false" outlineLevel="0" collapsed="false">
      <c r="A29" s="16" t="n">
        <v>13</v>
      </c>
      <c r="B29" s="17" t="s">
        <v>103</v>
      </c>
      <c r="C29" s="17" t="s">
        <v>12</v>
      </c>
      <c r="D29" s="18" t="s">
        <v>29</v>
      </c>
      <c r="E29" s="18" t="s">
        <v>104</v>
      </c>
      <c r="F29" s="20" t="s">
        <v>105</v>
      </c>
      <c r="G29" s="20" t="s">
        <v>95</v>
      </c>
      <c r="H29" s="20" t="s">
        <v>36</v>
      </c>
      <c r="I29" s="21" t="n">
        <v>69</v>
      </c>
    </row>
    <row r="30" s="3" customFormat="true" ht="26.25" hidden="false" customHeight="false" outlineLevel="0" collapsed="false">
      <c r="A30" s="16" t="n">
        <v>14</v>
      </c>
      <c r="B30" s="17" t="s">
        <v>106</v>
      </c>
      <c r="C30" s="17" t="s">
        <v>12</v>
      </c>
      <c r="D30" s="18" t="s">
        <v>29</v>
      </c>
      <c r="E30" s="18" t="s">
        <v>107</v>
      </c>
      <c r="F30" s="20" t="s">
        <v>108</v>
      </c>
      <c r="G30" s="20" t="s">
        <v>78</v>
      </c>
      <c r="H30" s="20" t="s">
        <v>109</v>
      </c>
      <c r="I30" s="21" t="n">
        <v>21</v>
      </c>
    </row>
    <row r="31" s="3" customFormat="true" ht="26.25" hidden="false" customHeight="false" outlineLevel="0" collapsed="false">
      <c r="A31" s="16" t="n">
        <v>15</v>
      </c>
      <c r="B31" s="40" t="s">
        <v>110</v>
      </c>
      <c r="C31" s="17" t="s">
        <v>51</v>
      </c>
      <c r="D31" s="18" t="s">
        <v>13</v>
      </c>
      <c r="E31" s="20" t="s">
        <v>111</v>
      </c>
      <c r="F31" s="20" t="s">
        <v>112</v>
      </c>
      <c r="G31" s="39" t="s">
        <v>16</v>
      </c>
      <c r="H31" s="20" t="s">
        <v>109</v>
      </c>
      <c r="I31" s="21" t="n">
        <v>46</v>
      </c>
    </row>
    <row r="32" s="3" customFormat="true" ht="13.5" hidden="false" customHeight="false" outlineLevel="0" collapsed="false">
      <c r="A32" s="22"/>
      <c r="B32" s="23" t="s">
        <v>113</v>
      </c>
      <c r="C32" s="24"/>
      <c r="D32" s="25"/>
      <c r="E32" s="26"/>
      <c r="F32" s="26"/>
      <c r="G32" s="26"/>
      <c r="H32" s="27" t="s">
        <v>114</v>
      </c>
      <c r="I32" s="28" t="n">
        <f aca="false">SUM(I17:I31)</f>
        <v>1045</v>
      </c>
    </row>
    <row r="33" s="3" customFormat="true" ht="15.75" hidden="false" customHeight="false" outlineLevel="0" collapsed="false">
      <c r="A33" s="29"/>
      <c r="B33" s="30" t="s">
        <v>115</v>
      </c>
      <c r="C33" s="31"/>
      <c r="D33" s="32"/>
      <c r="E33" s="31"/>
      <c r="F33" s="33"/>
      <c r="G33" s="33"/>
      <c r="H33" s="33"/>
      <c r="I33" s="34"/>
    </row>
    <row r="34" s="3" customFormat="true" ht="26.25" hidden="false" customHeight="false" outlineLevel="0" collapsed="false">
      <c r="A34" s="16" t="n">
        <v>1</v>
      </c>
      <c r="B34" s="40" t="s">
        <v>116</v>
      </c>
      <c r="C34" s="17" t="s">
        <v>12</v>
      </c>
      <c r="D34" s="18" t="s">
        <v>64</v>
      </c>
      <c r="E34" s="19" t="s">
        <v>117</v>
      </c>
      <c r="F34" s="20" t="s">
        <v>118</v>
      </c>
      <c r="G34" s="20" t="s">
        <v>71</v>
      </c>
      <c r="H34" s="20" t="s">
        <v>119</v>
      </c>
      <c r="I34" s="21" t="n">
        <v>33</v>
      </c>
    </row>
    <row r="35" s="3" customFormat="true" ht="26.25" hidden="false" customHeight="false" outlineLevel="0" collapsed="false">
      <c r="A35" s="16" t="n">
        <v>2</v>
      </c>
      <c r="B35" s="40" t="s">
        <v>120</v>
      </c>
      <c r="C35" s="17" t="s">
        <v>12</v>
      </c>
      <c r="D35" s="18" t="s">
        <v>64</v>
      </c>
      <c r="E35" s="19" t="s">
        <v>121</v>
      </c>
      <c r="F35" s="20" t="s">
        <v>122</v>
      </c>
      <c r="G35" s="20" t="s">
        <v>71</v>
      </c>
      <c r="H35" s="20" t="s">
        <v>123</v>
      </c>
      <c r="I35" s="21" t="n">
        <v>148</v>
      </c>
    </row>
    <row r="36" s="3" customFormat="true" ht="26.25" hidden="false" customHeight="false" outlineLevel="0" collapsed="false">
      <c r="A36" s="16" t="n">
        <v>3</v>
      </c>
      <c r="B36" s="40" t="s">
        <v>124</v>
      </c>
      <c r="C36" s="17" t="s">
        <v>12</v>
      </c>
      <c r="D36" s="18" t="s">
        <v>64</v>
      </c>
      <c r="E36" s="19" t="s">
        <v>122</v>
      </c>
      <c r="F36" s="20" t="s">
        <v>125</v>
      </c>
      <c r="G36" s="20" t="s">
        <v>71</v>
      </c>
      <c r="H36" s="20" t="s">
        <v>126</v>
      </c>
      <c r="I36" s="21" t="n">
        <v>132</v>
      </c>
      <c r="K36" s="41"/>
    </row>
    <row r="37" s="3" customFormat="true" ht="26.25" hidden="false" customHeight="false" outlineLevel="0" collapsed="false">
      <c r="A37" s="16" t="n">
        <v>4</v>
      </c>
      <c r="B37" s="40" t="s">
        <v>127</v>
      </c>
      <c r="C37" s="17" t="s">
        <v>12</v>
      </c>
      <c r="D37" s="18" t="s">
        <v>64</v>
      </c>
      <c r="E37" s="19" t="s">
        <v>128</v>
      </c>
      <c r="F37" s="20" t="s">
        <v>129</v>
      </c>
      <c r="G37" s="20" t="s">
        <v>71</v>
      </c>
      <c r="H37" s="20" t="s">
        <v>36</v>
      </c>
      <c r="I37" s="21" t="n">
        <v>50</v>
      </c>
      <c r="K37" s="41"/>
    </row>
    <row r="38" s="3" customFormat="true" ht="26.25" hidden="false" customHeight="false" outlineLevel="0" collapsed="false">
      <c r="A38" s="16" t="n">
        <v>5</v>
      </c>
      <c r="B38" s="40" t="s">
        <v>130</v>
      </c>
      <c r="C38" s="17" t="s">
        <v>12</v>
      </c>
      <c r="D38" s="18" t="s">
        <v>64</v>
      </c>
      <c r="E38" s="19" t="s">
        <v>131</v>
      </c>
      <c r="F38" s="20" t="s">
        <v>132</v>
      </c>
      <c r="G38" s="20" t="s">
        <v>71</v>
      </c>
      <c r="H38" s="20" t="s">
        <v>36</v>
      </c>
      <c r="I38" s="21" t="n">
        <v>51</v>
      </c>
      <c r="K38" s="41"/>
    </row>
    <row r="39" s="3" customFormat="true" ht="31.5" hidden="false" customHeight="true" outlineLevel="0" collapsed="false">
      <c r="A39" s="16" t="n">
        <v>6</v>
      </c>
      <c r="B39" s="40" t="s">
        <v>133</v>
      </c>
      <c r="C39" s="17" t="s">
        <v>12</v>
      </c>
      <c r="D39" s="18" t="s">
        <v>29</v>
      </c>
      <c r="E39" s="20" t="s">
        <v>134</v>
      </c>
      <c r="F39" s="20" t="s">
        <v>135</v>
      </c>
      <c r="G39" s="20" t="s">
        <v>78</v>
      </c>
      <c r="H39" s="20" t="s">
        <v>23</v>
      </c>
      <c r="I39" s="21" t="n">
        <v>37</v>
      </c>
    </row>
    <row r="40" s="3" customFormat="true" ht="31.5" hidden="false" customHeight="true" outlineLevel="0" collapsed="false">
      <c r="A40" s="16" t="n">
        <v>7</v>
      </c>
      <c r="B40" s="17" t="s">
        <v>136</v>
      </c>
      <c r="C40" s="17" t="s">
        <v>12</v>
      </c>
      <c r="D40" s="18" t="s">
        <v>29</v>
      </c>
      <c r="E40" s="20" t="s">
        <v>137</v>
      </c>
      <c r="F40" s="20" t="s">
        <v>138</v>
      </c>
      <c r="G40" s="20" t="s">
        <v>78</v>
      </c>
      <c r="H40" s="20" t="s">
        <v>27</v>
      </c>
      <c r="I40" s="21" t="n">
        <v>31</v>
      </c>
    </row>
    <row r="41" s="3" customFormat="true" ht="31.5" hidden="false" customHeight="true" outlineLevel="0" collapsed="false">
      <c r="A41" s="16" t="n">
        <v>8</v>
      </c>
      <c r="B41" s="17" t="s">
        <v>139</v>
      </c>
      <c r="C41" s="17" t="s">
        <v>12</v>
      </c>
      <c r="D41" s="18" t="s">
        <v>64</v>
      </c>
      <c r="E41" s="20" t="s">
        <v>140</v>
      </c>
      <c r="F41" s="20" t="s">
        <v>141</v>
      </c>
      <c r="G41" s="20" t="s">
        <v>71</v>
      </c>
      <c r="H41" s="20" t="s">
        <v>36</v>
      </c>
      <c r="I41" s="21" t="n">
        <v>4</v>
      </c>
    </row>
    <row r="42" s="3" customFormat="true" ht="26.25" hidden="false" customHeight="false" outlineLevel="0" collapsed="false">
      <c r="A42" s="16" t="n">
        <v>9</v>
      </c>
      <c r="B42" s="40" t="s">
        <v>142</v>
      </c>
      <c r="C42" s="17" t="s">
        <v>12</v>
      </c>
      <c r="D42" s="18" t="s">
        <v>64</v>
      </c>
      <c r="E42" s="20" t="s">
        <v>143</v>
      </c>
      <c r="F42" s="20" t="s">
        <v>144</v>
      </c>
      <c r="G42" s="20" t="s">
        <v>71</v>
      </c>
      <c r="H42" s="20" t="s">
        <v>145</v>
      </c>
      <c r="I42" s="21" t="n">
        <v>32</v>
      </c>
    </row>
    <row r="43" s="3" customFormat="true" ht="26.25" hidden="false" customHeight="false" outlineLevel="0" collapsed="false">
      <c r="A43" s="16" t="n">
        <v>10</v>
      </c>
      <c r="B43" s="17" t="s">
        <v>146</v>
      </c>
      <c r="C43" s="17" t="s">
        <v>12</v>
      </c>
      <c r="D43" s="18" t="s">
        <v>13</v>
      </c>
      <c r="E43" s="20" t="s">
        <v>147</v>
      </c>
      <c r="F43" s="20" t="s">
        <v>148</v>
      </c>
      <c r="G43" s="20" t="s">
        <v>149</v>
      </c>
      <c r="H43" s="20" t="s">
        <v>49</v>
      </c>
      <c r="I43" s="21" t="n">
        <v>29</v>
      </c>
    </row>
    <row r="44" s="3" customFormat="true" ht="32.25" hidden="false" customHeight="true" outlineLevel="0" collapsed="false">
      <c r="A44" s="22" t="n">
        <v>11</v>
      </c>
      <c r="B44" s="24" t="s">
        <v>150</v>
      </c>
      <c r="C44" s="24" t="s">
        <v>12</v>
      </c>
      <c r="D44" s="25" t="s">
        <v>29</v>
      </c>
      <c r="E44" s="26" t="s">
        <v>151</v>
      </c>
      <c r="F44" s="26" t="s">
        <v>152</v>
      </c>
      <c r="G44" s="26" t="s">
        <v>78</v>
      </c>
      <c r="H44" s="26" t="s">
        <v>126</v>
      </c>
      <c r="I44" s="42" t="n">
        <v>150</v>
      </c>
    </row>
    <row r="45" s="3" customFormat="true" ht="13.5" hidden="false" customHeight="false" outlineLevel="0" collapsed="false">
      <c r="A45" s="38"/>
      <c r="B45" s="43" t="s">
        <v>153</v>
      </c>
      <c r="C45" s="36"/>
      <c r="D45" s="13"/>
      <c r="E45" s="38"/>
      <c r="F45" s="38"/>
      <c r="G45" s="14"/>
      <c r="H45" s="44" t="s">
        <v>154</v>
      </c>
      <c r="I45" s="45" t="n">
        <f aca="false">SUM(I34:I44)</f>
        <v>697</v>
      </c>
    </row>
    <row r="46" s="3" customFormat="true" ht="13.5" hidden="false" customHeight="false" outlineLevel="0" collapsed="false">
      <c r="A46" s="38"/>
      <c r="B46" s="43" t="s">
        <v>155</v>
      </c>
      <c r="C46" s="36"/>
      <c r="D46" s="13"/>
      <c r="E46" s="38"/>
      <c r="F46" s="38"/>
      <c r="G46" s="14"/>
      <c r="H46" s="44" t="s">
        <v>156</v>
      </c>
      <c r="I46" s="45" t="n">
        <f aca="false">SUM(+I32+I15)</f>
        <v>1942</v>
      </c>
    </row>
    <row r="47" s="3" customFormat="true" ht="16.5" hidden="false" customHeight="false" outlineLevel="0" collapsed="false">
      <c r="A47" s="29"/>
      <c r="B47" s="30" t="s">
        <v>157</v>
      </c>
      <c r="C47" s="31"/>
      <c r="D47" s="32"/>
      <c r="E47" s="31"/>
      <c r="F47" s="33"/>
      <c r="G47" s="33"/>
      <c r="H47" s="33"/>
      <c r="I47" s="34"/>
    </row>
    <row r="48" s="3" customFormat="true" ht="39" hidden="false" customHeight="false" outlineLevel="0" collapsed="false">
      <c r="A48" s="35" t="n">
        <v>1</v>
      </c>
      <c r="B48" s="36" t="s">
        <v>158</v>
      </c>
      <c r="C48" s="17" t="s">
        <v>12</v>
      </c>
      <c r="D48" s="18" t="s">
        <v>64</v>
      </c>
      <c r="E48" s="38" t="s">
        <v>159</v>
      </c>
      <c r="F48" s="38" t="s">
        <v>160</v>
      </c>
      <c r="G48" s="38" t="s">
        <v>161</v>
      </c>
      <c r="H48" s="38" t="s">
        <v>123</v>
      </c>
      <c r="I48" s="39" t="n">
        <v>30</v>
      </c>
    </row>
    <row r="49" s="3" customFormat="true" ht="39" hidden="false" customHeight="false" outlineLevel="0" collapsed="false">
      <c r="A49" s="16" t="n">
        <v>2</v>
      </c>
      <c r="B49" s="17" t="s">
        <v>162</v>
      </c>
      <c r="C49" s="17" t="s">
        <v>12</v>
      </c>
      <c r="D49" s="18" t="s">
        <v>64</v>
      </c>
      <c r="E49" s="19" t="s">
        <v>163</v>
      </c>
      <c r="F49" s="18" t="s">
        <v>164</v>
      </c>
      <c r="G49" s="20" t="s">
        <v>161</v>
      </c>
      <c r="H49" s="20" t="s">
        <v>27</v>
      </c>
      <c r="I49" s="21" t="n">
        <v>34</v>
      </c>
    </row>
    <row r="50" s="3" customFormat="true" ht="39" hidden="false" customHeight="false" outlineLevel="0" collapsed="false">
      <c r="A50" s="16" t="n">
        <v>3</v>
      </c>
      <c r="B50" s="17" t="s">
        <v>165</v>
      </c>
      <c r="C50" s="17" t="s">
        <v>12</v>
      </c>
      <c r="D50" s="18" t="s">
        <v>64</v>
      </c>
      <c r="E50" s="19" t="s">
        <v>166</v>
      </c>
      <c r="F50" s="18" t="s">
        <v>167</v>
      </c>
      <c r="G50" s="20" t="s">
        <v>161</v>
      </c>
      <c r="H50" s="20" t="s">
        <v>126</v>
      </c>
      <c r="I50" s="21" t="n">
        <v>25</v>
      </c>
    </row>
    <row r="51" s="3" customFormat="true" ht="39" hidden="false" customHeight="false" outlineLevel="0" collapsed="false">
      <c r="A51" s="16" t="n">
        <v>4</v>
      </c>
      <c r="B51" s="17" t="s">
        <v>168</v>
      </c>
      <c r="C51" s="17" t="s">
        <v>12</v>
      </c>
      <c r="D51" s="18" t="s">
        <v>64</v>
      </c>
      <c r="E51" s="19" t="s">
        <v>169</v>
      </c>
      <c r="F51" s="18" t="s">
        <v>170</v>
      </c>
      <c r="G51" s="20" t="s">
        <v>161</v>
      </c>
      <c r="H51" s="20" t="s">
        <v>123</v>
      </c>
      <c r="I51" s="21" t="n">
        <v>75</v>
      </c>
    </row>
    <row r="52" s="3" customFormat="true" ht="39" hidden="false" customHeight="false" outlineLevel="0" collapsed="false">
      <c r="A52" s="16" t="n">
        <v>5</v>
      </c>
      <c r="B52" s="17" t="s">
        <v>171</v>
      </c>
      <c r="C52" s="17" t="s">
        <v>12</v>
      </c>
      <c r="D52" s="18" t="s">
        <v>64</v>
      </c>
      <c r="E52" s="19" t="s">
        <v>172</v>
      </c>
      <c r="F52" s="18" t="s">
        <v>173</v>
      </c>
      <c r="G52" s="20" t="s">
        <v>161</v>
      </c>
      <c r="H52" s="20" t="s">
        <v>17</v>
      </c>
      <c r="I52" s="21" t="n">
        <v>49</v>
      </c>
    </row>
    <row r="53" s="3" customFormat="true" ht="39" hidden="false" customHeight="false" outlineLevel="0" collapsed="false">
      <c r="A53" s="16" t="n">
        <v>6</v>
      </c>
      <c r="B53" s="17" t="s">
        <v>174</v>
      </c>
      <c r="C53" s="17" t="s">
        <v>12</v>
      </c>
      <c r="D53" s="18" t="s">
        <v>64</v>
      </c>
      <c r="E53" s="19" t="s">
        <v>175</v>
      </c>
      <c r="F53" s="18" t="s">
        <v>176</v>
      </c>
      <c r="G53" s="20" t="s">
        <v>161</v>
      </c>
      <c r="H53" s="20" t="s">
        <v>126</v>
      </c>
      <c r="I53" s="21" t="n">
        <v>76</v>
      </c>
    </row>
    <row r="54" s="3" customFormat="true" ht="26.25" hidden="false" customHeight="false" outlineLevel="0" collapsed="false">
      <c r="A54" s="16" t="n">
        <v>7</v>
      </c>
      <c r="B54" s="17" t="s">
        <v>177</v>
      </c>
      <c r="C54" s="36" t="s">
        <v>178</v>
      </c>
      <c r="D54" s="18" t="s">
        <v>19</v>
      </c>
      <c r="E54" s="19" t="s">
        <v>179</v>
      </c>
      <c r="F54" s="18" t="s">
        <v>180</v>
      </c>
      <c r="G54" s="20" t="s">
        <v>22</v>
      </c>
      <c r="H54" s="20" t="s">
        <v>49</v>
      </c>
      <c r="I54" s="21" t="n">
        <v>27</v>
      </c>
    </row>
    <row r="55" s="3" customFormat="true" ht="26.25" hidden="false" customHeight="false" outlineLevel="0" collapsed="false">
      <c r="A55" s="16" t="n">
        <v>8</v>
      </c>
      <c r="B55" s="17" t="s">
        <v>181</v>
      </c>
      <c r="C55" s="17" t="s">
        <v>182</v>
      </c>
      <c r="D55" s="18" t="s">
        <v>183</v>
      </c>
      <c r="E55" s="19" t="s">
        <v>184</v>
      </c>
      <c r="F55" s="18" t="s">
        <v>180</v>
      </c>
      <c r="G55" s="20" t="s">
        <v>78</v>
      </c>
      <c r="H55" s="20" t="s">
        <v>36</v>
      </c>
      <c r="I55" s="21" t="n">
        <v>36</v>
      </c>
    </row>
    <row r="56" s="3" customFormat="true" ht="39" hidden="false" customHeight="false" outlineLevel="0" collapsed="false">
      <c r="A56" s="16" t="n">
        <v>9</v>
      </c>
      <c r="B56" s="17" t="s">
        <v>185</v>
      </c>
      <c r="C56" s="17" t="s">
        <v>12</v>
      </c>
      <c r="D56" s="18" t="s">
        <v>64</v>
      </c>
      <c r="E56" s="19" t="s">
        <v>186</v>
      </c>
      <c r="F56" s="18" t="s">
        <v>187</v>
      </c>
      <c r="G56" s="20" t="s">
        <v>161</v>
      </c>
      <c r="H56" s="20" t="s">
        <v>123</v>
      </c>
      <c r="I56" s="21" t="n">
        <v>95</v>
      </c>
    </row>
    <row r="57" s="3" customFormat="true" ht="39" hidden="false" customHeight="false" outlineLevel="0" collapsed="false">
      <c r="A57" s="16" t="n">
        <v>10</v>
      </c>
      <c r="B57" s="17" t="s">
        <v>188</v>
      </c>
      <c r="C57" s="17" t="s">
        <v>12</v>
      </c>
      <c r="D57" s="18" t="s">
        <v>64</v>
      </c>
      <c r="E57" s="19" t="s">
        <v>189</v>
      </c>
      <c r="F57" s="18" t="s">
        <v>190</v>
      </c>
      <c r="G57" s="20" t="s">
        <v>161</v>
      </c>
      <c r="H57" s="20" t="s">
        <v>27</v>
      </c>
      <c r="I57" s="21" t="n">
        <v>5</v>
      </c>
    </row>
    <row r="58" s="3" customFormat="true" ht="26.25" hidden="false" customHeight="false" outlineLevel="0" collapsed="false">
      <c r="A58" s="16" t="n">
        <v>11</v>
      </c>
      <c r="B58" s="40" t="s">
        <v>191</v>
      </c>
      <c r="C58" s="36" t="s">
        <v>178</v>
      </c>
      <c r="D58" s="18" t="s">
        <v>19</v>
      </c>
      <c r="E58" s="19" t="s">
        <v>192</v>
      </c>
      <c r="F58" s="20" t="s">
        <v>193</v>
      </c>
      <c r="G58" s="20" t="s">
        <v>22</v>
      </c>
      <c r="H58" s="20" t="s">
        <v>27</v>
      </c>
      <c r="I58" s="21" t="n">
        <v>17</v>
      </c>
    </row>
    <row r="59" s="3" customFormat="true" ht="26.25" hidden="false" customHeight="false" outlineLevel="0" collapsed="false">
      <c r="A59" s="16" t="n">
        <v>12</v>
      </c>
      <c r="B59" s="40" t="s">
        <v>194</v>
      </c>
      <c r="C59" s="36" t="s">
        <v>178</v>
      </c>
      <c r="D59" s="18" t="s">
        <v>19</v>
      </c>
      <c r="E59" s="19" t="s">
        <v>195</v>
      </c>
      <c r="F59" s="20" t="s">
        <v>196</v>
      </c>
      <c r="G59" s="20" t="s">
        <v>22</v>
      </c>
      <c r="H59" s="20" t="s">
        <v>27</v>
      </c>
      <c r="I59" s="21" t="n">
        <v>65</v>
      </c>
    </row>
    <row r="60" s="3" customFormat="true" ht="13.5" hidden="false" customHeight="false" outlineLevel="0" collapsed="false">
      <c r="A60" s="22"/>
      <c r="B60" s="23" t="s">
        <v>197</v>
      </c>
      <c r="C60" s="24"/>
      <c r="D60" s="25"/>
      <c r="E60" s="26"/>
      <c r="F60" s="26"/>
      <c r="G60" s="26"/>
      <c r="H60" s="27" t="s">
        <v>198</v>
      </c>
      <c r="I60" s="28" t="n">
        <f aca="false">SUM(I48:I59)</f>
        <v>534</v>
      </c>
    </row>
    <row r="61" s="3" customFormat="true" ht="16.5" hidden="false" customHeight="false" outlineLevel="0" collapsed="false">
      <c r="A61" s="29"/>
      <c r="B61" s="30" t="s">
        <v>199</v>
      </c>
      <c r="C61" s="31"/>
      <c r="D61" s="32"/>
      <c r="E61" s="31"/>
      <c r="F61" s="33"/>
      <c r="G61" s="33"/>
      <c r="H61" s="33"/>
      <c r="I61" s="34"/>
    </row>
    <row r="62" s="3" customFormat="true" ht="39" hidden="false" customHeight="false" outlineLevel="0" collapsed="false">
      <c r="A62" s="35" t="n">
        <v>1</v>
      </c>
      <c r="B62" s="46" t="s">
        <v>200</v>
      </c>
      <c r="C62" s="40" t="s">
        <v>12</v>
      </c>
      <c r="D62" s="47" t="s">
        <v>64</v>
      </c>
      <c r="E62" s="39" t="s">
        <v>201</v>
      </c>
      <c r="F62" s="38" t="s">
        <v>202</v>
      </c>
      <c r="G62" s="38" t="s">
        <v>161</v>
      </c>
      <c r="H62" s="38" t="s">
        <v>17</v>
      </c>
      <c r="I62" s="39" t="n">
        <v>65</v>
      </c>
    </row>
    <row r="63" s="3" customFormat="true" ht="26.25" hidden="false" customHeight="false" outlineLevel="0" collapsed="false">
      <c r="A63" s="16" t="n">
        <v>2</v>
      </c>
      <c r="B63" s="17" t="s">
        <v>203</v>
      </c>
      <c r="C63" s="17" t="s">
        <v>182</v>
      </c>
      <c r="D63" s="18" t="s">
        <v>183</v>
      </c>
      <c r="E63" s="19" t="s">
        <v>204</v>
      </c>
      <c r="F63" s="18" t="s">
        <v>205</v>
      </c>
      <c r="G63" s="20" t="s">
        <v>78</v>
      </c>
      <c r="H63" s="20" t="s">
        <v>206</v>
      </c>
      <c r="I63" s="21" t="n">
        <v>50</v>
      </c>
    </row>
    <row r="64" s="3" customFormat="true" ht="39" hidden="false" customHeight="false" outlineLevel="0" collapsed="false">
      <c r="A64" s="16" t="n">
        <v>3</v>
      </c>
      <c r="B64" s="17" t="s">
        <v>207</v>
      </c>
      <c r="C64" s="40" t="s">
        <v>12</v>
      </c>
      <c r="D64" s="47" t="s">
        <v>64</v>
      </c>
      <c r="E64" s="19" t="s">
        <v>208</v>
      </c>
      <c r="F64" s="18" t="s">
        <v>209</v>
      </c>
      <c r="G64" s="38" t="s">
        <v>161</v>
      </c>
      <c r="H64" s="20" t="s">
        <v>17</v>
      </c>
      <c r="I64" s="21" t="n">
        <v>22</v>
      </c>
    </row>
    <row r="65" s="3" customFormat="true" ht="39" hidden="false" customHeight="false" outlineLevel="0" collapsed="false">
      <c r="A65" s="16" t="n">
        <v>4</v>
      </c>
      <c r="B65" s="17" t="s">
        <v>210</v>
      </c>
      <c r="C65" s="17" t="s">
        <v>12</v>
      </c>
      <c r="D65" s="18" t="s">
        <v>64</v>
      </c>
      <c r="E65" s="19" t="s">
        <v>211</v>
      </c>
      <c r="F65" s="18" t="s">
        <v>212</v>
      </c>
      <c r="G65" s="20" t="s">
        <v>161</v>
      </c>
      <c r="H65" s="20" t="s">
        <v>119</v>
      </c>
      <c r="I65" s="21" t="n">
        <v>21</v>
      </c>
    </row>
    <row r="66" s="3" customFormat="true" ht="39" hidden="false" customHeight="false" outlineLevel="0" collapsed="false">
      <c r="A66" s="16" t="n">
        <v>5</v>
      </c>
      <c r="B66" s="17" t="s">
        <v>213</v>
      </c>
      <c r="C66" s="17" t="s">
        <v>12</v>
      </c>
      <c r="D66" s="18" t="s">
        <v>64</v>
      </c>
      <c r="E66" s="19" t="s">
        <v>214</v>
      </c>
      <c r="F66" s="18" t="s">
        <v>215</v>
      </c>
      <c r="G66" s="20" t="s">
        <v>161</v>
      </c>
      <c r="H66" s="20" t="s">
        <v>119</v>
      </c>
      <c r="I66" s="21" t="n">
        <v>16</v>
      </c>
    </row>
    <row r="67" s="3" customFormat="true" ht="26.25" hidden="false" customHeight="false" outlineLevel="0" collapsed="false">
      <c r="A67" s="16" t="n">
        <v>6</v>
      </c>
      <c r="B67" s="40" t="s">
        <v>216</v>
      </c>
      <c r="C67" s="36" t="s">
        <v>178</v>
      </c>
      <c r="D67" s="18" t="s">
        <v>19</v>
      </c>
      <c r="E67" s="19" t="s">
        <v>217</v>
      </c>
      <c r="F67" s="18" t="s">
        <v>218</v>
      </c>
      <c r="G67" s="20" t="s">
        <v>22</v>
      </c>
      <c r="H67" s="20" t="s">
        <v>49</v>
      </c>
      <c r="I67" s="21" t="n">
        <v>7</v>
      </c>
    </row>
    <row r="68" s="3" customFormat="true" ht="26.25" hidden="false" customHeight="false" outlineLevel="0" collapsed="false">
      <c r="A68" s="16" t="n">
        <v>7</v>
      </c>
      <c r="B68" s="40" t="s">
        <v>72</v>
      </c>
      <c r="C68" s="17" t="s">
        <v>182</v>
      </c>
      <c r="D68" s="18" t="s">
        <v>183</v>
      </c>
      <c r="E68" s="19" t="s">
        <v>219</v>
      </c>
      <c r="F68" s="18" t="s">
        <v>220</v>
      </c>
      <c r="G68" s="20" t="s">
        <v>78</v>
      </c>
      <c r="H68" s="20" t="s">
        <v>17</v>
      </c>
      <c r="I68" s="21" t="n">
        <v>69</v>
      </c>
    </row>
    <row r="69" s="3" customFormat="true" ht="39" hidden="false" customHeight="false" outlineLevel="0" collapsed="false">
      <c r="A69" s="16" t="n">
        <v>8</v>
      </c>
      <c r="B69" s="17" t="s">
        <v>221</v>
      </c>
      <c r="C69" s="17" t="s">
        <v>12</v>
      </c>
      <c r="D69" s="18" t="s">
        <v>64</v>
      </c>
      <c r="E69" s="19" t="s">
        <v>222</v>
      </c>
      <c r="F69" s="18" t="s">
        <v>223</v>
      </c>
      <c r="G69" s="20" t="s">
        <v>161</v>
      </c>
      <c r="H69" s="20" t="s">
        <v>27</v>
      </c>
      <c r="I69" s="21" t="n">
        <v>42</v>
      </c>
    </row>
    <row r="70" s="3" customFormat="true" ht="26.25" hidden="false" customHeight="false" outlineLevel="0" collapsed="false">
      <c r="A70" s="16" t="n">
        <v>9</v>
      </c>
      <c r="B70" s="40" t="s">
        <v>224</v>
      </c>
      <c r="C70" s="36" t="s">
        <v>178</v>
      </c>
      <c r="D70" s="18" t="s">
        <v>19</v>
      </c>
      <c r="E70" s="19" t="s">
        <v>225</v>
      </c>
      <c r="F70" s="18" t="s">
        <v>226</v>
      </c>
      <c r="G70" s="20" t="s">
        <v>22</v>
      </c>
      <c r="H70" s="20" t="s">
        <v>27</v>
      </c>
      <c r="I70" s="21" t="n">
        <v>18</v>
      </c>
    </row>
    <row r="71" s="3" customFormat="true" ht="39" hidden="false" customHeight="false" outlineLevel="0" collapsed="false">
      <c r="A71" s="16" t="n">
        <v>10</v>
      </c>
      <c r="B71" s="17" t="s">
        <v>227</v>
      </c>
      <c r="C71" s="17" t="s">
        <v>12</v>
      </c>
      <c r="D71" s="18" t="s">
        <v>64</v>
      </c>
      <c r="E71" s="19" t="s">
        <v>228</v>
      </c>
      <c r="F71" s="18" t="s">
        <v>229</v>
      </c>
      <c r="G71" s="20" t="s">
        <v>161</v>
      </c>
      <c r="H71" s="20" t="s">
        <v>123</v>
      </c>
      <c r="I71" s="21" t="n">
        <v>72</v>
      </c>
    </row>
    <row r="72" s="3" customFormat="true" ht="39" hidden="false" customHeight="false" outlineLevel="0" collapsed="false">
      <c r="A72" s="16" t="n">
        <v>11</v>
      </c>
      <c r="B72" s="40" t="s">
        <v>230</v>
      </c>
      <c r="C72" s="17" t="s">
        <v>12</v>
      </c>
      <c r="D72" s="18" t="s">
        <v>64</v>
      </c>
      <c r="E72" s="19" t="s">
        <v>231</v>
      </c>
      <c r="F72" s="18" t="s">
        <v>232</v>
      </c>
      <c r="G72" s="20" t="s">
        <v>161</v>
      </c>
      <c r="H72" s="20" t="s">
        <v>49</v>
      </c>
      <c r="I72" s="21" t="n">
        <v>32</v>
      </c>
    </row>
    <row r="73" s="3" customFormat="true" ht="26.25" hidden="false" customHeight="false" outlineLevel="0" collapsed="false">
      <c r="A73" s="16" t="n">
        <v>12</v>
      </c>
      <c r="B73" s="40" t="s">
        <v>233</v>
      </c>
      <c r="C73" s="36" t="s">
        <v>178</v>
      </c>
      <c r="D73" s="18" t="s">
        <v>19</v>
      </c>
      <c r="E73" s="19" t="s">
        <v>234</v>
      </c>
      <c r="F73" s="20" t="s">
        <v>235</v>
      </c>
      <c r="G73" s="20" t="s">
        <v>22</v>
      </c>
      <c r="H73" s="20" t="s">
        <v>36</v>
      </c>
      <c r="I73" s="21" t="n">
        <v>43</v>
      </c>
    </row>
    <row r="74" s="3" customFormat="true" ht="26.25" hidden="false" customHeight="false" outlineLevel="0" collapsed="false">
      <c r="A74" s="16" t="n">
        <v>13</v>
      </c>
      <c r="B74" s="40" t="s">
        <v>236</v>
      </c>
      <c r="C74" s="36" t="s">
        <v>178</v>
      </c>
      <c r="D74" s="18" t="s">
        <v>19</v>
      </c>
      <c r="E74" s="19" t="s">
        <v>237</v>
      </c>
      <c r="F74" s="20" t="s">
        <v>238</v>
      </c>
      <c r="G74" s="20" t="s">
        <v>22</v>
      </c>
      <c r="H74" s="20" t="s">
        <v>49</v>
      </c>
      <c r="I74" s="21" t="n">
        <v>28</v>
      </c>
    </row>
    <row r="75" s="3" customFormat="true" ht="13.5" hidden="false" customHeight="false" outlineLevel="0" collapsed="false">
      <c r="A75" s="22"/>
      <c r="B75" s="23" t="s">
        <v>239</v>
      </c>
      <c r="C75" s="24"/>
      <c r="D75" s="25"/>
      <c r="E75" s="26"/>
      <c r="F75" s="26"/>
      <c r="G75" s="26"/>
      <c r="H75" s="27" t="s">
        <v>240</v>
      </c>
      <c r="I75" s="28" t="n">
        <f aca="false">SUM(I62:I74)</f>
        <v>485</v>
      </c>
    </row>
    <row r="76" s="3" customFormat="true" ht="16.5" hidden="false" customHeight="false" outlineLevel="0" collapsed="false">
      <c r="A76" s="29"/>
      <c r="B76" s="30" t="s">
        <v>241</v>
      </c>
      <c r="C76" s="31"/>
      <c r="D76" s="32"/>
      <c r="E76" s="31"/>
      <c r="F76" s="33"/>
      <c r="G76" s="33"/>
      <c r="H76" s="33"/>
      <c r="I76" s="34"/>
    </row>
    <row r="77" s="3" customFormat="true" ht="26.25" hidden="false" customHeight="false" outlineLevel="0" collapsed="false">
      <c r="A77" s="48" t="n">
        <v>1</v>
      </c>
      <c r="B77" s="46" t="s">
        <v>242</v>
      </c>
      <c r="C77" s="36" t="s">
        <v>182</v>
      </c>
      <c r="D77" s="37" t="s">
        <v>183</v>
      </c>
      <c r="E77" s="38" t="s">
        <v>243</v>
      </c>
      <c r="F77" s="33" t="s">
        <v>244</v>
      </c>
      <c r="G77" s="38" t="s">
        <v>78</v>
      </c>
      <c r="H77" s="38" t="s">
        <v>27</v>
      </c>
      <c r="I77" s="49" t="n">
        <v>69</v>
      </c>
    </row>
    <row r="78" s="3" customFormat="true" ht="26.25" hidden="false" customHeight="false" outlineLevel="0" collapsed="false">
      <c r="A78" s="48" t="n">
        <v>2</v>
      </c>
      <c r="B78" s="46" t="s">
        <v>245</v>
      </c>
      <c r="C78" s="36" t="s">
        <v>182</v>
      </c>
      <c r="D78" s="37" t="s">
        <v>183</v>
      </c>
      <c r="E78" s="39" t="s">
        <v>246</v>
      </c>
      <c r="F78" s="32" t="s">
        <v>247</v>
      </c>
      <c r="G78" s="38" t="s">
        <v>78</v>
      </c>
      <c r="H78" s="38" t="s">
        <v>17</v>
      </c>
      <c r="I78" s="49" t="n">
        <v>69</v>
      </c>
    </row>
    <row r="79" s="3" customFormat="true" ht="26.25" hidden="false" customHeight="false" outlineLevel="0" collapsed="false">
      <c r="A79" s="48" t="n">
        <v>3</v>
      </c>
      <c r="B79" s="46" t="s">
        <v>248</v>
      </c>
      <c r="C79" s="36" t="s">
        <v>182</v>
      </c>
      <c r="D79" s="37" t="s">
        <v>183</v>
      </c>
      <c r="E79" s="39" t="s">
        <v>249</v>
      </c>
      <c r="F79" s="32" t="s">
        <v>250</v>
      </c>
      <c r="G79" s="38" t="s">
        <v>78</v>
      </c>
      <c r="H79" s="38" t="s">
        <v>17</v>
      </c>
      <c r="I79" s="49" t="n">
        <v>21</v>
      </c>
    </row>
    <row r="80" s="3" customFormat="true" ht="39" hidden="false" customHeight="false" outlineLevel="0" collapsed="false">
      <c r="A80" s="38" t="n">
        <v>4</v>
      </c>
      <c r="B80" s="36" t="s">
        <v>251</v>
      </c>
      <c r="C80" s="50" t="s">
        <v>12</v>
      </c>
      <c r="D80" s="37" t="s">
        <v>64</v>
      </c>
      <c r="E80" s="39" t="s">
        <v>252</v>
      </c>
      <c r="F80" s="38" t="s">
        <v>253</v>
      </c>
      <c r="G80" s="38" t="s">
        <v>161</v>
      </c>
      <c r="H80" s="38" t="s">
        <v>36</v>
      </c>
      <c r="I80" s="39" t="n">
        <v>20</v>
      </c>
    </row>
    <row r="81" s="3" customFormat="true" ht="26.25" hidden="false" customHeight="false" outlineLevel="0" collapsed="false">
      <c r="A81" s="16" t="n">
        <v>5</v>
      </c>
      <c r="B81" s="46" t="s">
        <v>254</v>
      </c>
      <c r="C81" s="36" t="s">
        <v>182</v>
      </c>
      <c r="D81" s="37" t="s">
        <v>183</v>
      </c>
      <c r="E81" s="20" t="s">
        <v>255</v>
      </c>
      <c r="F81" s="20" t="s">
        <v>256</v>
      </c>
      <c r="G81" s="38" t="s">
        <v>78</v>
      </c>
      <c r="H81" s="20" t="s">
        <v>36</v>
      </c>
      <c r="I81" s="20" t="n">
        <v>38</v>
      </c>
    </row>
    <row r="82" s="3" customFormat="true" ht="26.25" hidden="false" customHeight="false" outlineLevel="0" collapsed="false">
      <c r="A82" s="16" t="n">
        <v>6</v>
      </c>
      <c r="B82" s="17" t="s">
        <v>257</v>
      </c>
      <c r="C82" s="36" t="s">
        <v>182</v>
      </c>
      <c r="D82" s="18" t="s">
        <v>183</v>
      </c>
      <c r="E82" s="19" t="s">
        <v>258</v>
      </c>
      <c r="F82" s="18" t="s">
        <v>259</v>
      </c>
      <c r="G82" s="20" t="s">
        <v>78</v>
      </c>
      <c r="H82" s="20" t="s">
        <v>68</v>
      </c>
      <c r="I82" s="21" t="n">
        <v>55</v>
      </c>
    </row>
    <row r="83" s="3" customFormat="true" ht="26.25" hidden="false" customHeight="false" outlineLevel="0" collapsed="false">
      <c r="A83" s="16" t="n">
        <v>7</v>
      </c>
      <c r="B83" s="17" t="s">
        <v>260</v>
      </c>
      <c r="C83" s="17" t="s">
        <v>182</v>
      </c>
      <c r="D83" s="18" t="s">
        <v>183</v>
      </c>
      <c r="E83" s="19" t="s">
        <v>261</v>
      </c>
      <c r="F83" s="18" t="s">
        <v>262</v>
      </c>
      <c r="G83" s="20" t="s">
        <v>78</v>
      </c>
      <c r="H83" s="20" t="s">
        <v>87</v>
      </c>
      <c r="I83" s="21" t="n">
        <v>19</v>
      </c>
    </row>
    <row r="84" s="3" customFormat="true" ht="26.25" hidden="false" customHeight="false" outlineLevel="0" collapsed="false">
      <c r="A84" s="16" t="n">
        <v>8</v>
      </c>
      <c r="B84" s="17" t="s">
        <v>263</v>
      </c>
      <c r="C84" s="17" t="s">
        <v>182</v>
      </c>
      <c r="D84" s="18" t="s">
        <v>183</v>
      </c>
      <c r="E84" s="19" t="s">
        <v>264</v>
      </c>
      <c r="F84" s="18" t="s">
        <v>265</v>
      </c>
      <c r="G84" s="20" t="s">
        <v>78</v>
      </c>
      <c r="H84" s="20" t="s">
        <v>17</v>
      </c>
      <c r="I84" s="21" t="n">
        <v>41</v>
      </c>
    </row>
    <row r="85" s="3" customFormat="true" ht="39" hidden="false" customHeight="false" outlineLevel="0" collapsed="false">
      <c r="A85" s="16" t="n">
        <v>9</v>
      </c>
      <c r="B85" s="46" t="s">
        <v>266</v>
      </c>
      <c r="C85" s="36" t="s">
        <v>12</v>
      </c>
      <c r="D85" s="37" t="s">
        <v>64</v>
      </c>
      <c r="E85" s="19" t="s">
        <v>267</v>
      </c>
      <c r="F85" s="18" t="s">
        <v>268</v>
      </c>
      <c r="G85" s="38" t="s">
        <v>161</v>
      </c>
      <c r="H85" s="20" t="s">
        <v>27</v>
      </c>
      <c r="I85" s="21" t="n">
        <v>83</v>
      </c>
    </row>
    <row r="86" s="3" customFormat="true" ht="39" hidden="false" customHeight="false" outlineLevel="0" collapsed="false">
      <c r="A86" s="16" t="n">
        <v>10</v>
      </c>
      <c r="B86" s="17" t="s">
        <v>269</v>
      </c>
      <c r="C86" s="17" t="s">
        <v>12</v>
      </c>
      <c r="D86" s="18" t="s">
        <v>64</v>
      </c>
      <c r="E86" s="19" t="s">
        <v>270</v>
      </c>
      <c r="F86" s="18" t="s">
        <v>271</v>
      </c>
      <c r="G86" s="20" t="s">
        <v>161</v>
      </c>
      <c r="H86" s="20" t="s">
        <v>27</v>
      </c>
      <c r="I86" s="21" t="n">
        <v>39</v>
      </c>
    </row>
    <row r="87" s="3" customFormat="true" ht="39" hidden="false" customHeight="false" outlineLevel="0" collapsed="false">
      <c r="A87" s="16" t="n">
        <v>11</v>
      </c>
      <c r="B87" s="17" t="s">
        <v>272</v>
      </c>
      <c r="C87" s="17" t="s">
        <v>12</v>
      </c>
      <c r="D87" s="18" t="s">
        <v>64</v>
      </c>
      <c r="E87" s="19" t="s">
        <v>273</v>
      </c>
      <c r="F87" s="18" t="s">
        <v>274</v>
      </c>
      <c r="G87" s="20" t="s">
        <v>161</v>
      </c>
      <c r="H87" s="20" t="s">
        <v>123</v>
      </c>
      <c r="I87" s="21" t="n">
        <v>63</v>
      </c>
    </row>
    <row r="88" s="3" customFormat="true" ht="13.5" hidden="false" customHeight="false" outlineLevel="0" collapsed="false">
      <c r="A88" s="38"/>
      <c r="B88" s="51" t="s">
        <v>275</v>
      </c>
      <c r="C88" s="15"/>
      <c r="D88" s="52"/>
      <c r="E88" s="39"/>
      <c r="F88" s="39"/>
      <c r="G88" s="39"/>
      <c r="H88" s="53" t="s">
        <v>276</v>
      </c>
      <c r="I88" s="54" t="n">
        <f aca="false">SUM(I77:I87)</f>
        <v>517</v>
      </c>
    </row>
    <row r="89" s="3" customFormat="true" ht="13.5" hidden="false" customHeight="false" outlineLevel="0" collapsed="false">
      <c r="A89" s="38"/>
      <c r="B89" s="51" t="s">
        <v>277</v>
      </c>
      <c r="C89" s="15"/>
      <c r="D89" s="52"/>
      <c r="E89" s="39"/>
      <c r="F89" s="39"/>
      <c r="G89" s="39"/>
      <c r="H89" s="53" t="s">
        <v>278</v>
      </c>
      <c r="I89" s="54" t="n">
        <f aca="false">SUM(I88+I75+I60)</f>
        <v>1536</v>
      </c>
    </row>
    <row r="90" s="3" customFormat="true" ht="13.5" hidden="false" customHeight="false" outlineLevel="0" collapsed="false">
      <c r="A90" s="38"/>
      <c r="B90" s="51" t="s">
        <v>279</v>
      </c>
      <c r="C90" s="15"/>
      <c r="D90" s="52"/>
      <c r="E90" s="39"/>
      <c r="F90" s="39"/>
      <c r="G90" s="39"/>
      <c r="H90" s="53" t="s">
        <v>280</v>
      </c>
      <c r="I90" s="54" t="n">
        <f aca="false">SUM(I89+I46)</f>
        <v>3478</v>
      </c>
    </row>
    <row r="91" s="3" customFormat="true" ht="13.5" hidden="false" customHeight="false" outlineLevel="0" collapsed="false">
      <c r="A91" s="48"/>
      <c r="B91" s="55" t="s">
        <v>281</v>
      </c>
      <c r="C91" s="56"/>
      <c r="D91" s="37"/>
      <c r="E91" s="38"/>
      <c r="F91" s="33"/>
      <c r="G91" s="38"/>
      <c r="H91" s="38"/>
      <c r="I91" s="49"/>
    </row>
    <row r="92" s="3" customFormat="true" ht="39" hidden="false" customHeight="false" outlineLevel="0" collapsed="false">
      <c r="A92" s="48" t="n">
        <v>1</v>
      </c>
      <c r="B92" s="46" t="s">
        <v>282</v>
      </c>
      <c r="C92" s="36" t="s">
        <v>12</v>
      </c>
      <c r="D92" s="18" t="s">
        <v>64</v>
      </c>
      <c r="E92" s="39" t="s">
        <v>283</v>
      </c>
      <c r="F92" s="32" t="s">
        <v>284</v>
      </c>
      <c r="G92" s="38" t="s">
        <v>161</v>
      </c>
      <c r="H92" s="38" t="s">
        <v>285</v>
      </c>
      <c r="I92" s="49" t="n">
        <v>167</v>
      </c>
    </row>
    <row r="93" s="3" customFormat="true" ht="39" hidden="false" customHeight="false" outlineLevel="0" collapsed="false">
      <c r="A93" s="48" t="n">
        <v>2</v>
      </c>
      <c r="B93" s="46" t="s">
        <v>286</v>
      </c>
      <c r="C93" s="57" t="s">
        <v>12</v>
      </c>
      <c r="D93" s="52" t="s">
        <v>183</v>
      </c>
      <c r="E93" s="39" t="s">
        <v>287</v>
      </c>
      <c r="F93" s="32" t="s">
        <v>288</v>
      </c>
      <c r="G93" s="16" t="s">
        <v>161</v>
      </c>
      <c r="H93" s="38" t="s">
        <v>285</v>
      </c>
      <c r="I93" s="49" t="n">
        <v>130</v>
      </c>
    </row>
    <row r="94" s="3" customFormat="true" ht="26.25" hidden="false" customHeight="false" outlineLevel="0" collapsed="false">
      <c r="A94" s="38" t="n">
        <v>3</v>
      </c>
      <c r="B94" s="46" t="s">
        <v>254</v>
      </c>
      <c r="C94" s="36" t="s">
        <v>178</v>
      </c>
      <c r="D94" s="18" t="s">
        <v>19</v>
      </c>
      <c r="E94" s="39" t="s">
        <v>289</v>
      </c>
      <c r="F94" s="38" t="s">
        <v>290</v>
      </c>
      <c r="G94" s="20" t="s">
        <v>22</v>
      </c>
      <c r="H94" s="38" t="s">
        <v>68</v>
      </c>
      <c r="I94" s="39" t="n">
        <v>26</v>
      </c>
    </row>
    <row r="95" s="3" customFormat="true" ht="13.5" hidden="false" customHeight="false" outlineLevel="0" collapsed="false">
      <c r="A95" s="38"/>
      <c r="B95" s="51" t="s">
        <v>291</v>
      </c>
      <c r="C95" s="15"/>
      <c r="D95" s="52"/>
      <c r="E95" s="39"/>
      <c r="F95" s="39"/>
      <c r="G95" s="39"/>
      <c r="H95" s="53" t="s">
        <v>292</v>
      </c>
      <c r="I95" s="54" t="n">
        <f aca="false">SUM(I92:I94)</f>
        <v>323</v>
      </c>
    </row>
    <row r="96" s="3" customFormat="true" ht="13.5" hidden="false" customHeight="false" outlineLevel="0" collapsed="false">
      <c r="A96" s="48"/>
      <c r="B96" s="55" t="s">
        <v>293</v>
      </c>
      <c r="C96" s="56"/>
      <c r="D96" s="37"/>
      <c r="E96" s="38"/>
      <c r="F96" s="33"/>
      <c r="G96" s="38"/>
      <c r="H96" s="38"/>
      <c r="I96" s="49"/>
    </row>
    <row r="97" s="3" customFormat="true" ht="39" hidden="false" customHeight="false" outlineLevel="0" collapsed="false">
      <c r="A97" s="38" t="n">
        <v>1</v>
      </c>
      <c r="B97" s="46" t="s">
        <v>294</v>
      </c>
      <c r="C97" s="36" t="s">
        <v>12</v>
      </c>
      <c r="D97" s="18" t="s">
        <v>64</v>
      </c>
      <c r="E97" s="39" t="s">
        <v>295</v>
      </c>
      <c r="F97" s="32" t="s">
        <v>296</v>
      </c>
      <c r="G97" s="38" t="s">
        <v>161</v>
      </c>
      <c r="H97" s="38" t="s">
        <v>62</v>
      </c>
      <c r="I97" s="49" t="n">
        <v>42</v>
      </c>
    </row>
    <row r="98" s="3" customFormat="true" ht="39" hidden="false" customHeight="false" outlineLevel="0" collapsed="false">
      <c r="A98" s="16" t="n">
        <v>2</v>
      </c>
      <c r="B98" s="46" t="s">
        <v>297</v>
      </c>
      <c r="C98" s="36" t="s">
        <v>12</v>
      </c>
      <c r="D98" s="18" t="s">
        <v>64</v>
      </c>
      <c r="E98" s="20" t="s">
        <v>298</v>
      </c>
      <c r="F98" s="38" t="s">
        <v>299</v>
      </c>
      <c r="G98" s="38" t="s">
        <v>161</v>
      </c>
      <c r="H98" s="20" t="s">
        <v>27</v>
      </c>
      <c r="I98" s="38" t="n">
        <v>41</v>
      </c>
    </row>
    <row r="99" s="3" customFormat="true" ht="26.25" hidden="false" customHeight="false" outlineLevel="0" collapsed="false">
      <c r="A99" s="16" t="n">
        <v>3</v>
      </c>
      <c r="B99" s="46" t="s">
        <v>300</v>
      </c>
      <c r="C99" s="36" t="s">
        <v>178</v>
      </c>
      <c r="D99" s="18" t="s">
        <v>19</v>
      </c>
      <c r="E99" s="19" t="s">
        <v>301</v>
      </c>
      <c r="F99" s="18" t="s">
        <v>302</v>
      </c>
      <c r="G99" s="20" t="s">
        <v>22</v>
      </c>
      <c r="H99" s="20" t="s">
        <v>17</v>
      </c>
      <c r="I99" s="21" t="n">
        <v>43</v>
      </c>
    </row>
    <row r="100" s="3" customFormat="true" ht="39" hidden="false" customHeight="false" outlineLevel="0" collapsed="false">
      <c r="A100" s="16" t="n">
        <v>4</v>
      </c>
      <c r="B100" s="46" t="s">
        <v>303</v>
      </c>
      <c r="C100" s="36" t="s">
        <v>12</v>
      </c>
      <c r="D100" s="18" t="s">
        <v>64</v>
      </c>
      <c r="E100" s="19" t="s">
        <v>304</v>
      </c>
      <c r="F100" s="18" t="s">
        <v>305</v>
      </c>
      <c r="G100" s="38" t="s">
        <v>161</v>
      </c>
      <c r="H100" s="20" t="s">
        <v>206</v>
      </c>
      <c r="I100" s="21" t="n">
        <v>102</v>
      </c>
    </row>
    <row r="101" s="3" customFormat="true" ht="39" hidden="false" customHeight="false" outlineLevel="0" collapsed="false">
      <c r="A101" s="16" t="n">
        <v>5</v>
      </c>
      <c r="B101" s="46" t="s">
        <v>306</v>
      </c>
      <c r="C101" s="36" t="s">
        <v>12</v>
      </c>
      <c r="D101" s="18" t="s">
        <v>64</v>
      </c>
      <c r="E101" s="19" t="s">
        <v>307</v>
      </c>
      <c r="F101" s="18" t="s">
        <v>308</v>
      </c>
      <c r="G101" s="38" t="s">
        <v>161</v>
      </c>
      <c r="H101" s="20" t="s">
        <v>17</v>
      </c>
      <c r="I101" s="21" t="n">
        <v>36</v>
      </c>
    </row>
    <row r="102" s="3" customFormat="true" ht="26.25" hidden="false" customHeight="false" outlineLevel="0" collapsed="false">
      <c r="A102" s="16" t="n">
        <v>6</v>
      </c>
      <c r="B102" s="46" t="s">
        <v>309</v>
      </c>
      <c r="C102" s="36" t="s">
        <v>178</v>
      </c>
      <c r="D102" s="18" t="s">
        <v>19</v>
      </c>
      <c r="E102" s="19" t="s">
        <v>310</v>
      </c>
      <c r="F102" s="18" t="s">
        <v>311</v>
      </c>
      <c r="G102" s="20" t="s">
        <v>22</v>
      </c>
      <c r="H102" s="20" t="s">
        <v>27</v>
      </c>
      <c r="I102" s="21" t="n">
        <v>17</v>
      </c>
    </row>
    <row r="103" s="3" customFormat="true" ht="39" hidden="false" customHeight="false" outlineLevel="0" collapsed="false">
      <c r="A103" s="16" t="n">
        <v>7</v>
      </c>
      <c r="B103" s="46" t="s">
        <v>312</v>
      </c>
      <c r="C103" s="36" t="s">
        <v>12</v>
      </c>
      <c r="D103" s="18" t="s">
        <v>64</v>
      </c>
      <c r="E103" s="19" t="s">
        <v>313</v>
      </c>
      <c r="F103" s="18" t="s">
        <v>314</v>
      </c>
      <c r="G103" s="38" t="s">
        <v>161</v>
      </c>
      <c r="H103" s="20" t="s">
        <v>315</v>
      </c>
      <c r="I103" s="21" t="n">
        <v>26</v>
      </c>
    </row>
    <row r="104" s="3" customFormat="true" ht="13.5" hidden="false" customHeight="false" outlineLevel="0" collapsed="false">
      <c r="A104" s="38"/>
      <c r="B104" s="51" t="s">
        <v>316</v>
      </c>
      <c r="C104" s="15"/>
      <c r="D104" s="52"/>
      <c r="E104" s="39"/>
      <c r="F104" s="39"/>
      <c r="G104" s="39"/>
      <c r="H104" s="53" t="s">
        <v>317</v>
      </c>
      <c r="I104" s="54" t="n">
        <f aca="false">SUM(I97:I103)</f>
        <v>307</v>
      </c>
    </row>
    <row r="105" s="3" customFormat="true" ht="13.5" hidden="false" customHeight="false" outlineLevel="0" collapsed="false">
      <c r="A105" s="48"/>
      <c r="B105" s="55" t="s">
        <v>318</v>
      </c>
      <c r="C105" s="56"/>
      <c r="D105" s="37"/>
      <c r="E105" s="38"/>
      <c r="F105" s="33"/>
      <c r="G105" s="38"/>
      <c r="H105" s="38"/>
      <c r="I105" s="49"/>
    </row>
    <row r="106" s="3" customFormat="true" ht="39" hidden="false" customHeight="false" outlineLevel="0" collapsed="false">
      <c r="A106" s="48" t="n">
        <v>1</v>
      </c>
      <c r="B106" s="46" t="s">
        <v>319</v>
      </c>
      <c r="C106" s="36" t="s">
        <v>12</v>
      </c>
      <c r="D106" s="18" t="s">
        <v>64</v>
      </c>
      <c r="E106" s="39" t="s">
        <v>320</v>
      </c>
      <c r="F106" s="33" t="s">
        <v>321</v>
      </c>
      <c r="G106" s="38" t="s">
        <v>161</v>
      </c>
      <c r="H106" s="38" t="s">
        <v>17</v>
      </c>
      <c r="I106" s="49" t="n">
        <v>38</v>
      </c>
    </row>
    <row r="107" s="3" customFormat="true" ht="39" hidden="false" customHeight="false" outlineLevel="0" collapsed="false">
      <c r="A107" s="38" t="n">
        <v>2</v>
      </c>
      <c r="B107" s="46" t="s">
        <v>322</v>
      </c>
      <c r="C107" s="36" t="s">
        <v>12</v>
      </c>
      <c r="D107" s="18" t="s">
        <v>64</v>
      </c>
      <c r="E107" s="39" t="s">
        <v>323</v>
      </c>
      <c r="F107" s="32" t="s">
        <v>324</v>
      </c>
      <c r="G107" s="38" t="s">
        <v>161</v>
      </c>
      <c r="H107" s="38" t="s">
        <v>36</v>
      </c>
      <c r="I107" s="49" t="n">
        <v>9</v>
      </c>
    </row>
    <row r="108" s="3" customFormat="true" ht="39" hidden="false" customHeight="false" outlineLevel="0" collapsed="false">
      <c r="A108" s="16" t="n">
        <v>3</v>
      </c>
      <c r="B108" s="46" t="s">
        <v>325</v>
      </c>
      <c r="C108" s="36" t="s">
        <v>12</v>
      </c>
      <c r="D108" s="18" t="s">
        <v>64</v>
      </c>
      <c r="E108" s="20" t="s">
        <v>326</v>
      </c>
      <c r="F108" s="38" t="s">
        <v>327</v>
      </c>
      <c r="G108" s="38" t="s">
        <v>161</v>
      </c>
      <c r="H108" s="20" t="s">
        <v>285</v>
      </c>
      <c r="I108" s="38" t="n">
        <v>13</v>
      </c>
    </row>
    <row r="109" s="3" customFormat="true" ht="26.25" hidden="false" customHeight="false" outlineLevel="0" collapsed="false">
      <c r="A109" s="16" t="n">
        <v>4</v>
      </c>
      <c r="B109" s="46" t="s">
        <v>328</v>
      </c>
      <c r="C109" s="36" t="s">
        <v>178</v>
      </c>
      <c r="D109" s="18" t="s">
        <v>19</v>
      </c>
      <c r="E109" s="19" t="s">
        <v>329</v>
      </c>
      <c r="F109" s="18" t="s">
        <v>330</v>
      </c>
      <c r="G109" s="20" t="s">
        <v>22</v>
      </c>
      <c r="H109" s="20" t="s">
        <v>36</v>
      </c>
      <c r="I109" s="21" t="n">
        <v>17</v>
      </c>
    </row>
    <row r="110" s="3" customFormat="true" ht="39" hidden="false" customHeight="false" outlineLevel="0" collapsed="false">
      <c r="A110" s="16" t="n">
        <v>5</v>
      </c>
      <c r="B110" s="46" t="s">
        <v>331</v>
      </c>
      <c r="C110" s="36" t="s">
        <v>12</v>
      </c>
      <c r="D110" s="18" t="s">
        <v>64</v>
      </c>
      <c r="E110" s="19" t="s">
        <v>332</v>
      </c>
      <c r="F110" s="18" t="s">
        <v>333</v>
      </c>
      <c r="G110" s="38" t="s">
        <v>161</v>
      </c>
      <c r="H110" s="20" t="s">
        <v>123</v>
      </c>
      <c r="I110" s="21" t="n">
        <v>130</v>
      </c>
    </row>
    <row r="111" s="3" customFormat="true" ht="26.25" hidden="false" customHeight="false" outlineLevel="0" collapsed="false">
      <c r="A111" s="16" t="n">
        <v>6</v>
      </c>
      <c r="B111" s="46" t="s">
        <v>334</v>
      </c>
      <c r="C111" s="36" t="s">
        <v>178</v>
      </c>
      <c r="D111" s="18" t="s">
        <v>19</v>
      </c>
      <c r="E111" s="19" t="s">
        <v>335</v>
      </c>
      <c r="F111" s="18" t="s">
        <v>336</v>
      </c>
      <c r="G111" s="20" t="s">
        <v>22</v>
      </c>
      <c r="H111" s="20" t="s">
        <v>337</v>
      </c>
      <c r="I111" s="21" t="n">
        <v>24</v>
      </c>
    </row>
    <row r="112" s="3" customFormat="true" ht="13.5" hidden="false" customHeight="false" outlineLevel="0" collapsed="false">
      <c r="A112" s="38"/>
      <c r="B112" s="51" t="s">
        <v>338</v>
      </c>
      <c r="C112" s="15"/>
      <c r="D112" s="52"/>
      <c r="E112" s="39"/>
      <c r="F112" s="39"/>
      <c r="G112" s="39"/>
      <c r="H112" s="53" t="s">
        <v>339</v>
      </c>
      <c r="I112" s="54" t="n">
        <f aca="false">SUM(I106:I111)</f>
        <v>231</v>
      </c>
    </row>
    <row r="113" s="3" customFormat="true" ht="13.5" hidden="false" customHeight="false" outlineLevel="0" collapsed="false">
      <c r="A113" s="38"/>
      <c r="B113" s="51" t="s">
        <v>340</v>
      </c>
      <c r="C113" s="15"/>
      <c r="D113" s="52"/>
      <c r="E113" s="39"/>
      <c r="F113" s="39"/>
      <c r="G113" s="39"/>
      <c r="H113" s="53" t="s">
        <v>341</v>
      </c>
      <c r="I113" s="54" t="n">
        <f aca="false">SUM(I112+I104+I95)</f>
        <v>861</v>
      </c>
    </row>
    <row r="114" s="3" customFormat="true" ht="13.5" hidden="false" customHeight="false" outlineLevel="0" collapsed="false">
      <c r="A114" s="38"/>
      <c r="B114" s="51" t="s">
        <v>342</v>
      </c>
      <c r="C114" s="15"/>
      <c r="D114" s="52"/>
      <c r="E114" s="39"/>
      <c r="F114" s="39"/>
      <c r="G114" s="39"/>
      <c r="H114" s="53" t="s">
        <v>343</v>
      </c>
      <c r="I114" s="54" t="n">
        <f aca="false">SUM(I113+I90)</f>
        <v>4339</v>
      </c>
    </row>
    <row r="115" s="3" customFormat="true" ht="13.5" hidden="false" customHeight="false" outlineLevel="0" collapsed="false">
      <c r="A115" s="48"/>
      <c r="B115" s="55" t="s">
        <v>344</v>
      </c>
      <c r="C115" s="56"/>
      <c r="D115" s="37"/>
      <c r="E115" s="38"/>
      <c r="F115" s="33"/>
      <c r="G115" s="38"/>
      <c r="H115" s="38"/>
      <c r="I115" s="49"/>
    </row>
    <row r="116" s="3" customFormat="true" ht="39" hidden="false" customHeight="false" outlineLevel="0" collapsed="false">
      <c r="A116" s="48" t="n">
        <v>1</v>
      </c>
      <c r="B116" s="46" t="s">
        <v>322</v>
      </c>
      <c r="C116" s="36" t="s">
        <v>12</v>
      </c>
      <c r="D116" s="18" t="s">
        <v>64</v>
      </c>
      <c r="E116" s="39" t="s">
        <v>345</v>
      </c>
      <c r="F116" s="33" t="s">
        <v>346</v>
      </c>
      <c r="G116" s="38" t="s">
        <v>161</v>
      </c>
      <c r="H116" s="38" t="s">
        <v>68</v>
      </c>
      <c r="I116" s="49" t="n">
        <v>74</v>
      </c>
    </row>
    <row r="117" s="3" customFormat="true" ht="39" hidden="false" customHeight="false" outlineLevel="0" collapsed="false">
      <c r="A117" s="48" t="n">
        <v>2</v>
      </c>
      <c r="B117" s="46" t="s">
        <v>347</v>
      </c>
      <c r="C117" s="36" t="s">
        <v>348</v>
      </c>
      <c r="D117" s="18" t="s">
        <v>349</v>
      </c>
      <c r="E117" s="39" t="s">
        <v>350</v>
      </c>
      <c r="F117" s="33" t="s">
        <v>351</v>
      </c>
      <c r="G117" s="38" t="s">
        <v>352</v>
      </c>
      <c r="H117" s="38" t="s">
        <v>68</v>
      </c>
      <c r="I117" s="49" t="n">
        <v>75</v>
      </c>
    </row>
    <row r="118" s="3" customFormat="true" ht="39" hidden="false" customHeight="false" outlineLevel="0" collapsed="false">
      <c r="A118" s="48" t="n">
        <v>3</v>
      </c>
      <c r="B118" s="46" t="s">
        <v>353</v>
      </c>
      <c r="C118" s="36" t="s">
        <v>12</v>
      </c>
      <c r="D118" s="18" t="s">
        <v>64</v>
      </c>
      <c r="E118" s="39" t="s">
        <v>354</v>
      </c>
      <c r="F118" s="33" t="s">
        <v>355</v>
      </c>
      <c r="G118" s="38" t="s">
        <v>161</v>
      </c>
      <c r="H118" s="38" t="s">
        <v>356</v>
      </c>
      <c r="I118" s="49" t="n">
        <v>95</v>
      </c>
    </row>
    <row r="119" s="3" customFormat="true" ht="26.25" hidden="false" customHeight="false" outlineLevel="0" collapsed="false">
      <c r="A119" s="38" t="n">
        <v>4</v>
      </c>
      <c r="B119" s="46" t="s">
        <v>357</v>
      </c>
      <c r="C119" s="36" t="s">
        <v>178</v>
      </c>
      <c r="D119" s="18" t="s">
        <v>19</v>
      </c>
      <c r="E119" s="39" t="s">
        <v>358</v>
      </c>
      <c r="F119" s="32" t="s">
        <v>359</v>
      </c>
      <c r="G119" s="38" t="s">
        <v>22</v>
      </c>
      <c r="H119" s="38" t="s">
        <v>27</v>
      </c>
      <c r="I119" s="49" t="n">
        <v>15</v>
      </c>
    </row>
    <row r="120" s="3" customFormat="true" ht="39" hidden="false" customHeight="false" outlineLevel="0" collapsed="false">
      <c r="A120" s="16" t="n">
        <v>5</v>
      </c>
      <c r="B120" s="46" t="s">
        <v>360</v>
      </c>
      <c r="C120" s="36" t="s">
        <v>12</v>
      </c>
      <c r="D120" s="18" t="s">
        <v>64</v>
      </c>
      <c r="E120" s="20" t="s">
        <v>361</v>
      </c>
      <c r="F120" s="38" t="s">
        <v>362</v>
      </c>
      <c r="G120" s="38" t="s">
        <v>161</v>
      </c>
      <c r="H120" s="20" t="s">
        <v>27</v>
      </c>
      <c r="I120" s="38" t="n">
        <v>46</v>
      </c>
    </row>
    <row r="121" s="3" customFormat="true" ht="39" hidden="false" customHeight="false" outlineLevel="0" collapsed="false">
      <c r="A121" s="16" t="n">
        <v>6</v>
      </c>
      <c r="B121" s="46" t="s">
        <v>363</v>
      </c>
      <c r="C121" s="36" t="s">
        <v>12</v>
      </c>
      <c r="D121" s="18" t="s">
        <v>64</v>
      </c>
      <c r="E121" s="20" t="s">
        <v>364</v>
      </c>
      <c r="F121" s="38" t="s">
        <v>365</v>
      </c>
      <c r="G121" s="38" t="s">
        <v>161</v>
      </c>
      <c r="H121" s="20" t="s">
        <v>206</v>
      </c>
      <c r="I121" s="20" t="n">
        <v>91</v>
      </c>
    </row>
    <row r="122" s="3" customFormat="true" ht="39" hidden="false" customHeight="false" outlineLevel="0" collapsed="false">
      <c r="A122" s="48" t="n">
        <v>7</v>
      </c>
      <c r="B122" s="46" t="s">
        <v>366</v>
      </c>
      <c r="C122" s="36" t="s">
        <v>12</v>
      </c>
      <c r="D122" s="18" t="s">
        <v>64</v>
      </c>
      <c r="E122" s="39" t="s">
        <v>367</v>
      </c>
      <c r="F122" s="33" t="s">
        <v>368</v>
      </c>
      <c r="G122" s="38" t="s">
        <v>161</v>
      </c>
      <c r="H122" s="38" t="s">
        <v>369</v>
      </c>
      <c r="I122" s="38" t="n">
        <v>68</v>
      </c>
    </row>
    <row r="123" s="3" customFormat="true" ht="26.25" hidden="false" customHeight="false" outlineLevel="0" collapsed="false">
      <c r="A123" s="16" t="n">
        <v>8</v>
      </c>
      <c r="B123" s="46" t="s">
        <v>370</v>
      </c>
      <c r="C123" s="36" t="s">
        <v>178</v>
      </c>
      <c r="D123" s="18" t="s">
        <v>19</v>
      </c>
      <c r="E123" s="20" t="s">
        <v>371</v>
      </c>
      <c r="F123" s="38" t="s">
        <v>372</v>
      </c>
      <c r="G123" s="38" t="s">
        <v>22</v>
      </c>
      <c r="H123" s="20" t="s">
        <v>36</v>
      </c>
      <c r="I123" s="20" t="n">
        <v>129</v>
      </c>
    </row>
    <row r="124" s="3" customFormat="true" ht="39" hidden="false" customHeight="false" outlineLevel="0" collapsed="false">
      <c r="A124" s="16" t="n">
        <v>9</v>
      </c>
      <c r="B124" s="46" t="s">
        <v>373</v>
      </c>
      <c r="C124" s="36" t="s">
        <v>12</v>
      </c>
      <c r="D124" s="18" t="s">
        <v>64</v>
      </c>
      <c r="E124" s="20" t="s">
        <v>374</v>
      </c>
      <c r="F124" s="20" t="s">
        <v>375</v>
      </c>
      <c r="G124" s="38" t="s">
        <v>161</v>
      </c>
      <c r="H124" s="20" t="s">
        <v>27</v>
      </c>
      <c r="I124" s="20" t="n">
        <v>56</v>
      </c>
    </row>
    <row r="125" s="3" customFormat="true" ht="26.25" hidden="false" customHeight="false" outlineLevel="0" collapsed="false">
      <c r="A125" s="16" t="n">
        <v>10</v>
      </c>
      <c r="B125" s="46" t="s">
        <v>376</v>
      </c>
      <c r="C125" s="36" t="s">
        <v>178</v>
      </c>
      <c r="D125" s="18" t="s">
        <v>19</v>
      </c>
      <c r="E125" s="20" t="s">
        <v>377</v>
      </c>
      <c r="F125" s="20" t="s">
        <v>378</v>
      </c>
      <c r="G125" s="38" t="s">
        <v>22</v>
      </c>
      <c r="H125" s="20" t="s">
        <v>49</v>
      </c>
      <c r="I125" s="20" t="n">
        <v>63</v>
      </c>
    </row>
    <row r="126" s="3" customFormat="true" ht="13.5" hidden="false" customHeight="false" outlineLevel="0" collapsed="false">
      <c r="A126" s="38"/>
      <c r="B126" s="51" t="s">
        <v>379</v>
      </c>
      <c r="C126" s="15"/>
      <c r="D126" s="52"/>
      <c r="E126" s="39"/>
      <c r="F126" s="39"/>
      <c r="G126" s="39"/>
      <c r="H126" s="53" t="s">
        <v>380</v>
      </c>
      <c r="I126" s="54" t="n">
        <f aca="false">SUM(I116:I125)</f>
        <v>712</v>
      </c>
    </row>
    <row r="127" s="3" customFormat="true" ht="13.5" hidden="false" customHeight="false" outlineLevel="0" collapsed="false">
      <c r="A127" s="48"/>
      <c r="B127" s="55" t="s">
        <v>381</v>
      </c>
      <c r="C127" s="56"/>
      <c r="D127" s="37"/>
      <c r="E127" s="38"/>
      <c r="F127" s="33"/>
      <c r="G127" s="38"/>
      <c r="H127" s="38"/>
      <c r="I127" s="49"/>
    </row>
    <row r="128" s="3" customFormat="true" ht="39" hidden="false" customHeight="false" outlineLevel="0" collapsed="false">
      <c r="A128" s="48" t="n">
        <v>1</v>
      </c>
      <c r="B128" s="46" t="s">
        <v>382</v>
      </c>
      <c r="C128" s="36" t="s">
        <v>12</v>
      </c>
      <c r="D128" s="18" t="s">
        <v>64</v>
      </c>
      <c r="E128" s="39" t="s">
        <v>383</v>
      </c>
      <c r="F128" s="33" t="s">
        <v>384</v>
      </c>
      <c r="G128" s="38" t="s">
        <v>161</v>
      </c>
      <c r="H128" s="38" t="s">
        <v>123</v>
      </c>
      <c r="I128" s="49" t="n">
        <v>212</v>
      </c>
    </row>
    <row r="129" s="3" customFormat="true" ht="26.25" hidden="false" customHeight="false" outlineLevel="0" collapsed="false">
      <c r="A129" s="16"/>
      <c r="B129" s="46" t="s">
        <v>385</v>
      </c>
      <c r="C129" s="36" t="s">
        <v>178</v>
      </c>
      <c r="D129" s="18" t="s">
        <v>19</v>
      </c>
      <c r="E129" s="20" t="s">
        <v>386</v>
      </c>
      <c r="F129" s="38" t="s">
        <v>387</v>
      </c>
      <c r="G129" s="38" t="s">
        <v>22</v>
      </c>
      <c r="H129" s="20" t="s">
        <v>49</v>
      </c>
      <c r="I129" s="38" t="n">
        <v>65</v>
      </c>
    </row>
    <row r="130" s="3" customFormat="true" ht="26.25" hidden="false" customHeight="false" outlineLevel="0" collapsed="false">
      <c r="A130" s="16"/>
      <c r="B130" s="46" t="s">
        <v>388</v>
      </c>
      <c r="C130" s="36" t="s">
        <v>178</v>
      </c>
      <c r="D130" s="18" t="s">
        <v>19</v>
      </c>
      <c r="E130" s="20" t="s">
        <v>389</v>
      </c>
      <c r="F130" s="33" t="s">
        <v>390</v>
      </c>
      <c r="G130" s="38" t="s">
        <v>22</v>
      </c>
      <c r="H130" s="20" t="s">
        <v>27</v>
      </c>
      <c r="I130" s="49" t="n">
        <v>54</v>
      </c>
    </row>
    <row r="131" s="3" customFormat="true" ht="39" hidden="false" customHeight="false" outlineLevel="0" collapsed="false">
      <c r="A131" s="16"/>
      <c r="B131" s="46" t="s">
        <v>391</v>
      </c>
      <c r="C131" s="36" t="s">
        <v>12</v>
      </c>
      <c r="D131" s="18" t="s">
        <v>64</v>
      </c>
      <c r="E131" s="20" t="s">
        <v>392</v>
      </c>
      <c r="F131" s="33" t="s">
        <v>393</v>
      </c>
      <c r="G131" s="38" t="s">
        <v>161</v>
      </c>
      <c r="H131" s="20" t="s">
        <v>126</v>
      </c>
      <c r="I131" s="49" t="n">
        <v>117</v>
      </c>
    </row>
    <row r="132" s="3" customFormat="true" ht="39" hidden="false" customHeight="false" outlineLevel="0" collapsed="false">
      <c r="A132" s="16"/>
      <c r="B132" s="46" t="s">
        <v>394</v>
      </c>
      <c r="C132" s="36" t="s">
        <v>12</v>
      </c>
      <c r="D132" s="18" t="s">
        <v>64</v>
      </c>
      <c r="E132" s="20" t="s">
        <v>395</v>
      </c>
      <c r="F132" s="33" t="s">
        <v>396</v>
      </c>
      <c r="G132" s="38" t="s">
        <v>161</v>
      </c>
      <c r="H132" s="20" t="s">
        <v>36</v>
      </c>
      <c r="I132" s="49" t="n">
        <v>77</v>
      </c>
    </row>
    <row r="133" s="3" customFormat="true" ht="39" hidden="false" customHeight="false" outlineLevel="0" collapsed="false">
      <c r="A133" s="38" t="n">
        <v>2</v>
      </c>
      <c r="B133" s="46" t="s">
        <v>382</v>
      </c>
      <c r="C133" s="36" t="s">
        <v>12</v>
      </c>
      <c r="D133" s="18" t="s">
        <v>64</v>
      </c>
      <c r="E133" s="39" t="s">
        <v>397</v>
      </c>
      <c r="F133" s="33" t="s">
        <v>398</v>
      </c>
      <c r="G133" s="38" t="s">
        <v>161</v>
      </c>
      <c r="H133" s="38" t="s">
        <v>102</v>
      </c>
      <c r="I133" s="49" t="n">
        <v>200</v>
      </c>
    </row>
    <row r="134" s="3" customFormat="true" ht="13.5" hidden="false" customHeight="false" outlineLevel="0" collapsed="false">
      <c r="A134" s="38"/>
      <c r="B134" s="51" t="s">
        <v>399</v>
      </c>
      <c r="C134" s="15"/>
      <c r="D134" s="52"/>
      <c r="E134" s="39"/>
      <c r="F134" s="39"/>
      <c r="G134" s="39"/>
      <c r="H134" s="53" t="s">
        <v>400</v>
      </c>
      <c r="I134" s="54" t="n">
        <f aca="false">SUM(I128:I133)</f>
        <v>725</v>
      </c>
    </row>
    <row r="135" s="3" customFormat="true" ht="13.5" hidden="false" customHeight="false" outlineLevel="0" collapsed="false">
      <c r="A135" s="48"/>
      <c r="B135" s="55" t="s">
        <v>401</v>
      </c>
      <c r="C135" s="56"/>
      <c r="D135" s="37"/>
      <c r="E135" s="38"/>
      <c r="F135" s="33"/>
      <c r="G135" s="38"/>
      <c r="H135" s="38"/>
      <c r="I135" s="49"/>
    </row>
    <row r="136" s="3" customFormat="true" ht="39" hidden="false" customHeight="false" outlineLevel="0" collapsed="false">
      <c r="A136" s="48"/>
      <c r="B136" s="46" t="s">
        <v>402</v>
      </c>
      <c r="C136" s="36" t="s">
        <v>12</v>
      </c>
      <c r="D136" s="18" t="s">
        <v>64</v>
      </c>
      <c r="E136" s="39" t="s">
        <v>403</v>
      </c>
      <c r="F136" s="33" t="s">
        <v>404</v>
      </c>
      <c r="G136" s="38" t="s">
        <v>161</v>
      </c>
      <c r="H136" s="38" t="s">
        <v>27</v>
      </c>
      <c r="I136" s="49" t="n">
        <v>95</v>
      </c>
    </row>
    <row r="137" s="3" customFormat="true" ht="39" hidden="false" customHeight="false" outlineLevel="0" collapsed="false">
      <c r="A137" s="48" t="n">
        <v>1</v>
      </c>
      <c r="B137" s="46" t="s">
        <v>363</v>
      </c>
      <c r="C137" s="36" t="s">
        <v>12</v>
      </c>
      <c r="D137" s="18" t="s">
        <v>64</v>
      </c>
      <c r="E137" s="39" t="s">
        <v>405</v>
      </c>
      <c r="F137" s="33" t="s">
        <v>406</v>
      </c>
      <c r="G137" s="38" t="s">
        <v>161</v>
      </c>
      <c r="H137" s="38" t="s">
        <v>17</v>
      </c>
      <c r="I137" s="49" t="n">
        <v>98</v>
      </c>
    </row>
    <row r="138" s="3" customFormat="true" ht="39" hidden="false" customHeight="false" outlineLevel="0" collapsed="false">
      <c r="A138" s="38" t="n">
        <v>2</v>
      </c>
      <c r="B138" s="46" t="s">
        <v>407</v>
      </c>
      <c r="C138" s="36" t="s">
        <v>12</v>
      </c>
      <c r="D138" s="18" t="s">
        <v>64</v>
      </c>
      <c r="E138" s="39" t="s">
        <v>408</v>
      </c>
      <c r="F138" s="32" t="s">
        <v>409</v>
      </c>
      <c r="G138" s="38" t="s">
        <v>161</v>
      </c>
      <c r="H138" s="38" t="s">
        <v>23</v>
      </c>
      <c r="I138" s="49" t="n">
        <v>103</v>
      </c>
    </row>
    <row r="139" s="3" customFormat="true" ht="39" hidden="false" customHeight="false" outlineLevel="0" collapsed="false">
      <c r="A139" s="16" t="n">
        <v>3</v>
      </c>
      <c r="B139" s="46" t="s">
        <v>410</v>
      </c>
      <c r="C139" s="36" t="s">
        <v>12</v>
      </c>
      <c r="D139" s="18" t="s">
        <v>64</v>
      </c>
      <c r="E139" s="20" t="s">
        <v>411</v>
      </c>
      <c r="F139" s="38" t="s">
        <v>412</v>
      </c>
      <c r="G139" s="38" t="s">
        <v>161</v>
      </c>
      <c r="H139" s="20" t="s">
        <v>36</v>
      </c>
      <c r="I139" s="38" t="n">
        <v>78</v>
      </c>
    </row>
    <row r="140" s="3" customFormat="true" ht="26.25" hidden="false" customHeight="false" outlineLevel="0" collapsed="false">
      <c r="A140" s="16"/>
      <c r="B140" s="46" t="s">
        <v>413</v>
      </c>
      <c r="C140" s="36" t="s">
        <v>13</v>
      </c>
      <c r="D140" s="37" t="s">
        <v>183</v>
      </c>
      <c r="E140" s="20" t="s">
        <v>414</v>
      </c>
      <c r="F140" s="38" t="s">
        <v>415</v>
      </c>
      <c r="G140" s="38" t="s">
        <v>149</v>
      </c>
      <c r="H140" s="20" t="s">
        <v>49</v>
      </c>
      <c r="I140" s="20" t="n">
        <v>31</v>
      </c>
    </row>
    <row r="141" s="3" customFormat="true" ht="26.25" hidden="false" customHeight="false" outlineLevel="0" collapsed="false">
      <c r="A141" s="16"/>
      <c r="B141" s="46" t="s">
        <v>416</v>
      </c>
      <c r="C141" s="36" t="s">
        <v>13</v>
      </c>
      <c r="D141" s="37" t="s">
        <v>183</v>
      </c>
      <c r="E141" s="20" t="s">
        <v>417</v>
      </c>
      <c r="F141" s="38" t="s">
        <v>418</v>
      </c>
      <c r="G141" s="38" t="s">
        <v>149</v>
      </c>
      <c r="H141" s="20" t="s">
        <v>49</v>
      </c>
      <c r="I141" s="20" t="n">
        <v>13</v>
      </c>
    </row>
    <row r="142" s="3" customFormat="true" ht="39" hidden="false" customHeight="false" outlineLevel="0" collapsed="false">
      <c r="A142" s="16"/>
      <c r="B142" s="46" t="s">
        <v>419</v>
      </c>
      <c r="C142" s="36" t="s">
        <v>12</v>
      </c>
      <c r="D142" s="18" t="s">
        <v>64</v>
      </c>
      <c r="E142" s="20" t="s">
        <v>420</v>
      </c>
      <c r="F142" s="20" t="s">
        <v>421</v>
      </c>
      <c r="G142" s="38" t="s">
        <v>161</v>
      </c>
      <c r="H142" s="20" t="s">
        <v>36</v>
      </c>
      <c r="I142" s="20" t="n">
        <v>40</v>
      </c>
    </row>
    <row r="143" s="3" customFormat="true" ht="39" hidden="false" customHeight="false" outlineLevel="0" collapsed="false">
      <c r="A143" s="16"/>
      <c r="B143" s="46" t="s">
        <v>363</v>
      </c>
      <c r="C143" s="36" t="s">
        <v>12</v>
      </c>
      <c r="D143" s="18" t="s">
        <v>64</v>
      </c>
      <c r="E143" s="20" t="s">
        <v>422</v>
      </c>
      <c r="F143" s="20" t="s">
        <v>423</v>
      </c>
      <c r="G143" s="38" t="s">
        <v>161</v>
      </c>
      <c r="H143" s="20" t="s">
        <v>36</v>
      </c>
      <c r="I143" s="20" t="n">
        <v>58</v>
      </c>
    </row>
    <row r="144" s="3" customFormat="true" ht="39" hidden="false" customHeight="false" outlineLevel="0" collapsed="false">
      <c r="A144" s="16"/>
      <c r="B144" s="46" t="s">
        <v>424</v>
      </c>
      <c r="C144" s="36" t="s">
        <v>12</v>
      </c>
      <c r="D144" s="18" t="s">
        <v>64</v>
      </c>
      <c r="E144" s="20" t="s">
        <v>425</v>
      </c>
      <c r="F144" s="20" t="s">
        <v>426</v>
      </c>
      <c r="G144" s="38" t="s">
        <v>161</v>
      </c>
      <c r="H144" s="20" t="s">
        <v>62</v>
      </c>
      <c r="I144" s="20" t="n">
        <v>33</v>
      </c>
    </row>
    <row r="145" s="3" customFormat="true" ht="26.25" hidden="false" customHeight="false" outlineLevel="0" collapsed="false">
      <c r="A145" s="16"/>
      <c r="B145" s="46" t="s">
        <v>427</v>
      </c>
      <c r="C145" s="36" t="s">
        <v>13</v>
      </c>
      <c r="D145" s="37" t="s">
        <v>183</v>
      </c>
      <c r="E145" s="20" t="s">
        <v>428</v>
      </c>
      <c r="F145" s="20" t="s">
        <v>429</v>
      </c>
      <c r="G145" s="38" t="s">
        <v>149</v>
      </c>
      <c r="H145" s="20" t="s">
        <v>27</v>
      </c>
      <c r="I145" s="20" t="n">
        <v>27</v>
      </c>
    </row>
    <row r="146" s="3" customFormat="true" ht="39" hidden="false" customHeight="false" outlineLevel="0" collapsed="false">
      <c r="A146" s="16"/>
      <c r="B146" s="46" t="s">
        <v>430</v>
      </c>
      <c r="C146" s="36" t="s">
        <v>12</v>
      </c>
      <c r="D146" s="18" t="s">
        <v>64</v>
      </c>
      <c r="E146" s="20" t="s">
        <v>431</v>
      </c>
      <c r="F146" s="20" t="s">
        <v>432</v>
      </c>
      <c r="G146" s="38" t="s">
        <v>161</v>
      </c>
      <c r="H146" s="20" t="s">
        <v>36</v>
      </c>
      <c r="I146" s="20" t="n">
        <v>43</v>
      </c>
    </row>
    <row r="147" s="3" customFormat="true" ht="26.25" hidden="false" customHeight="false" outlineLevel="0" collapsed="false">
      <c r="A147" s="16" t="n">
        <v>4</v>
      </c>
      <c r="B147" s="46" t="s">
        <v>433</v>
      </c>
      <c r="C147" s="36" t="s">
        <v>13</v>
      </c>
      <c r="D147" s="37" t="s">
        <v>183</v>
      </c>
      <c r="E147" s="19" t="s">
        <v>426</v>
      </c>
      <c r="F147" s="18" t="s">
        <v>434</v>
      </c>
      <c r="G147" s="38" t="s">
        <v>149</v>
      </c>
      <c r="H147" s="20" t="s">
        <v>27</v>
      </c>
      <c r="I147" s="21" t="n">
        <v>171</v>
      </c>
    </row>
    <row r="148" s="3" customFormat="true" ht="39" hidden="false" customHeight="false" outlineLevel="0" collapsed="false">
      <c r="A148" s="16" t="n">
        <v>5</v>
      </c>
      <c r="B148" s="46" t="s">
        <v>435</v>
      </c>
      <c r="C148" s="36" t="s">
        <v>12</v>
      </c>
      <c r="D148" s="18" t="s">
        <v>64</v>
      </c>
      <c r="E148" s="19" t="s">
        <v>436</v>
      </c>
      <c r="F148" s="18" t="s">
        <v>437</v>
      </c>
      <c r="G148" s="38" t="s">
        <v>161</v>
      </c>
      <c r="H148" s="20" t="s">
        <v>123</v>
      </c>
      <c r="I148" s="21" t="n">
        <v>114</v>
      </c>
    </row>
    <row r="149" s="3" customFormat="true" ht="39" hidden="false" customHeight="false" outlineLevel="0" collapsed="false">
      <c r="A149" s="16"/>
      <c r="B149" s="46" t="s">
        <v>438</v>
      </c>
      <c r="C149" s="36" t="s">
        <v>12</v>
      </c>
      <c r="D149" s="18" t="s">
        <v>64</v>
      </c>
      <c r="E149" s="19" t="s">
        <v>439</v>
      </c>
      <c r="F149" s="18" t="s">
        <v>440</v>
      </c>
      <c r="G149" s="38" t="s">
        <v>161</v>
      </c>
      <c r="H149" s="20" t="s">
        <v>123</v>
      </c>
      <c r="I149" s="21" t="n">
        <v>68</v>
      </c>
    </row>
    <row r="150" s="3" customFormat="true" ht="13.5" hidden="false" customHeight="false" outlineLevel="0" collapsed="false">
      <c r="A150" s="16"/>
      <c r="B150" s="46"/>
      <c r="C150" s="36"/>
      <c r="D150" s="18"/>
      <c r="E150" s="19"/>
      <c r="F150" s="18"/>
      <c r="G150" s="20"/>
      <c r="H150" s="20"/>
      <c r="I150" s="21"/>
    </row>
    <row r="151" s="3" customFormat="true" ht="13.5" hidden="false" customHeight="false" outlineLevel="0" collapsed="false">
      <c r="A151" s="16" t="n">
        <v>6</v>
      </c>
      <c r="B151" s="46"/>
      <c r="C151" s="36"/>
      <c r="D151" s="18"/>
      <c r="E151" s="19"/>
      <c r="F151" s="18"/>
      <c r="G151" s="20"/>
      <c r="H151" s="20"/>
      <c r="I151" s="21"/>
    </row>
    <row r="152" s="3" customFormat="true" ht="13.5" hidden="false" customHeight="false" outlineLevel="0" collapsed="false">
      <c r="A152" s="38"/>
      <c r="B152" s="51" t="s">
        <v>441</v>
      </c>
      <c r="C152" s="15"/>
      <c r="D152" s="52"/>
      <c r="E152" s="39"/>
      <c r="F152" s="39"/>
      <c r="G152" s="39"/>
      <c r="H152" s="53" t="s">
        <v>442</v>
      </c>
      <c r="I152" s="54" t="n">
        <f aca="false">SUM(I136:I151)</f>
        <v>972</v>
      </c>
    </row>
    <row r="153" s="3" customFormat="true" ht="13.5" hidden="false" customHeight="false" outlineLevel="0" collapsed="false">
      <c r="A153" s="38"/>
      <c r="B153" s="51" t="s">
        <v>443</v>
      </c>
      <c r="C153" s="15"/>
      <c r="D153" s="52"/>
      <c r="E153" s="39"/>
      <c r="F153" s="39"/>
      <c r="G153" s="39"/>
      <c r="H153" s="53" t="s">
        <v>444</v>
      </c>
      <c r="I153" s="54" t="n">
        <f aca="false">SUM(I152+I134+I126)</f>
        <v>2409</v>
      </c>
    </row>
    <row r="154" s="3" customFormat="true" ht="13.5" hidden="false" customHeight="false" outlineLevel="0" collapsed="false">
      <c r="A154" s="38"/>
      <c r="B154" s="51" t="s">
        <v>445</v>
      </c>
      <c r="C154" s="15"/>
      <c r="D154" s="52"/>
      <c r="E154" s="39"/>
      <c r="F154" s="39"/>
      <c r="G154" s="39"/>
      <c r="H154" s="53" t="s">
        <v>446</v>
      </c>
      <c r="I154" s="54" t="n">
        <f aca="false">SUM(I153+I114)</f>
        <v>6748</v>
      </c>
    </row>
  </sheetData>
  <autoFilter ref="A3:I59"/>
  <mergeCells count="1">
    <mergeCell ref="A1:I2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ный бухгалтер</cp:lastModifiedBy>
  <cp:lastPrinted>2014-04-09T09:36:28Z</cp:lastPrinted>
  <dcterms:modified xsi:type="dcterms:W3CDTF">2016-01-15T07:08:25Z</dcterms:modified>
  <cp:revision>0</cp:revision>
  <dc:subject/>
  <dc:title/>
</cp:coreProperties>
</file>