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4:$4</definedName>
    <definedName function="false" hidden="true" localSheetId="0" name="_xlnm._FilterDatabase" vbProcedure="false">'2016'!$A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8">
  <si>
    <t xml:space="preserve">Сводные данные об аварийных отключениях  в сетях ООО  "Электротеплосеть"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16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ВЛ-0,4 кВ №2 от ТП №5 Фидера №4 ПС- 110/10 "Сосновка"</t>
  </si>
  <si>
    <t xml:space="preserve">Короткое замыкание</t>
  </si>
  <si>
    <t xml:space="preserve">Перехлест  линейных проводов </t>
  </si>
  <si>
    <t xml:space="preserve">05.01.2016  10-00</t>
  </si>
  <si>
    <t xml:space="preserve">05.01.2016 11-15</t>
  </si>
  <si>
    <t xml:space="preserve">Перетяжка проводов замена предохранителей</t>
  </si>
  <si>
    <t xml:space="preserve">1 час 15 минут</t>
  </si>
  <si>
    <t xml:space="preserve">ВЛ-0,4 кВ №2 от ТП №2 Фидера №4 от ПС- 110/10 "Сосновка"</t>
  </si>
  <si>
    <t xml:space="preserve">Обрыв вводного провода</t>
  </si>
  <si>
    <t xml:space="preserve">07.01.2016 13-40</t>
  </si>
  <si>
    <t xml:space="preserve">07.01.2016 15-00</t>
  </si>
  <si>
    <t xml:space="preserve">1 час 20 минут</t>
  </si>
  <si>
    <t xml:space="preserve">ВЛ-0,4 кВ №2 от ТП №2 Фидера №2 от ПС- 110/10 "Явас"</t>
  </si>
  <si>
    <t xml:space="preserve">07.01.2016 10-10</t>
  </si>
  <si>
    <t xml:space="preserve">07.01.2016 12-40</t>
  </si>
  <si>
    <t xml:space="preserve">50 минут</t>
  </si>
  <si>
    <t xml:space="preserve">ВЛ-0,4 кВ №4 от ТП №16 Фидера №11 от ПС- 110/10 "Явас"</t>
  </si>
  <si>
    <t xml:space="preserve">11.01.2016 10-00</t>
  </si>
  <si>
    <t xml:space="preserve">11.01.2016 12-40</t>
  </si>
  <si>
    <t xml:space="preserve">40 минут</t>
  </si>
  <si>
    <t xml:space="preserve">ВЛ-0,4 кВ №1 от ТП №17 Фидера №7  ПС- 110/10 "Зубова Поляна"</t>
  </si>
  <si>
    <t xml:space="preserve">Обрыв линейного провода </t>
  </si>
  <si>
    <t xml:space="preserve">20.01.2016 16-30</t>
  </si>
  <si>
    <t xml:space="preserve">20.01.2016 17-05</t>
  </si>
  <si>
    <t xml:space="preserve">Монтаж линейного провода </t>
  </si>
  <si>
    <t xml:space="preserve">35 минут</t>
  </si>
  <si>
    <t xml:space="preserve">ВЛ-0,4 кВ №2 от ТП №20 Фидера №7  ПС- 110/10 "Зубова Поляна"</t>
  </si>
  <si>
    <t xml:space="preserve">20.01.2016 20-00</t>
  </si>
  <si>
    <t xml:space="preserve">20.01.2016 20-40</t>
  </si>
  <si>
    <t xml:space="preserve">ВЛ-0,4 кВ №1 от ТП №1 Фидера №6  ПС- 110/10 "Зубова Поляна"</t>
  </si>
  <si>
    <t xml:space="preserve">23.01.2016 17-20</t>
  </si>
  <si>
    <t xml:space="preserve">23.01.2016 19-40</t>
  </si>
  <si>
    <t xml:space="preserve">Монтаж вводных проводов</t>
  </si>
  <si>
    <t xml:space="preserve">ВЛ-0,4 кВ №2  от ТП №39 Фидера №16  ПС- 110/10 "Зубова Поляна"</t>
  </si>
  <si>
    <t xml:space="preserve">29.01.2016  08-50</t>
  </si>
  <si>
    <t xml:space="preserve">29.01.2016 11-00</t>
  </si>
  <si>
    <t xml:space="preserve">Перетяжка проводов замена предохранителя</t>
  </si>
  <si>
    <t xml:space="preserve">ВЛ-0,4 кВ №3  от ТП №32 Фидера №8  ПС- 110/10 "Теплый Стан"</t>
  </si>
  <si>
    <t xml:space="preserve">29.01.2016  14-30</t>
  </si>
  <si>
    <t xml:space="preserve">29.01.2016  15-35</t>
  </si>
  <si>
    <t xml:space="preserve">45 минут</t>
  </si>
  <si>
    <t xml:space="preserve">ВЛ-0,4 кВ №2  от ТП №18 Фидера №7  ПС- 110/10 "Зубова Поляна"</t>
  </si>
  <si>
    <t xml:space="preserve">Перехлест вводных проводов</t>
  </si>
  <si>
    <t xml:space="preserve">30.01.2016 08-55</t>
  </si>
  <si>
    <t xml:space="preserve">30.01.2016 10-00</t>
  </si>
  <si>
    <t xml:space="preserve">Перетяжка проводов  замена  плавких вставок</t>
  </si>
  <si>
    <t xml:space="preserve">1 час 05 минут</t>
  </si>
  <si>
    <t xml:space="preserve">Итого за январь</t>
  </si>
  <si>
    <t xml:space="preserve">8 часов 50 минут</t>
  </si>
  <si>
    <t xml:space="preserve">Февраль</t>
  </si>
  <si>
    <t xml:space="preserve">ВЛ-0,4 кВ №2 от ТП №13  Фидера №6 от ПС- 110/10 "Зубова Поляна"</t>
  </si>
  <si>
    <t xml:space="preserve">01.02.2016 08-15</t>
  </si>
  <si>
    <t xml:space="preserve">01.02.2016 09-05</t>
  </si>
  <si>
    <t xml:space="preserve">ВЛ-0,4 кВ №3 от ТП №40 Фидера №16 от ПС- 110/10 "Зубова Поляна"</t>
  </si>
  <si>
    <t xml:space="preserve">Перехлест проводов</t>
  </si>
  <si>
    <t xml:space="preserve">08.02.2016 10-00</t>
  </si>
  <si>
    <t xml:space="preserve">08.02.2016 11-00</t>
  </si>
  <si>
    <t xml:space="preserve">1 час</t>
  </si>
  <si>
    <t xml:space="preserve">ВЛ-0,4 кВ №1 от ТП №53  Фидера №18 от ПС- 110/10 "Зубова Поляна"</t>
  </si>
  <si>
    <t xml:space="preserve">19.02.2016 08-00</t>
  </si>
  <si>
    <t xml:space="preserve">19.02.2016 09-00</t>
  </si>
  <si>
    <t xml:space="preserve">ВЛ-0,4 кВ №4  от ТП №29 Фидера №3 ПС- 110/10 "Явас"</t>
  </si>
  <si>
    <t xml:space="preserve">07.02.2016 16-20</t>
  </si>
  <si>
    <t xml:space="preserve">07.02.2016 18-00</t>
  </si>
  <si>
    <t xml:space="preserve">Перетяжка проводов,  замена  предохранителей</t>
  </si>
  <si>
    <t xml:space="preserve">1 час 40 минут</t>
  </si>
  <si>
    <t xml:space="preserve">ВЛ-0,4 кВ №2   от ТП №16  Фидера №11 ПС- 110/10 "Явас"</t>
  </si>
  <si>
    <t xml:space="preserve">09.02.2016  14-20</t>
  </si>
  <si>
    <t xml:space="preserve">09.02.2016 15-00</t>
  </si>
  <si>
    <t xml:space="preserve">ВЛ-0,4 кВ №3 от ТП №16  Фидера №11 ПС- 110/10 "Явас"</t>
  </si>
  <si>
    <t xml:space="preserve">12.02.2016  17-20</t>
  </si>
  <si>
    <t xml:space="preserve">12.02.2016 18-00</t>
  </si>
  <si>
    <t xml:space="preserve">Монтаж линейного провода</t>
  </si>
  <si>
    <t xml:space="preserve">ВЛ-0,4 кВ №2  от ТП №1  Фидера №3 ПС- 110/10 "Сосновка"</t>
  </si>
  <si>
    <t xml:space="preserve">16.02.2016 17-40</t>
  </si>
  <si>
    <t xml:space="preserve">16.02.2016 19-00</t>
  </si>
  <si>
    <t xml:space="preserve">Монтаж линейного провода,  замена  предохранителя</t>
  </si>
  <si>
    <t xml:space="preserve">ВЛ-0,4 кВ №2  от ТП №2  Фидера №4 ПС- 110/10 "Ударная"</t>
  </si>
  <si>
    <t xml:space="preserve">18.02.2016 10-00</t>
  </si>
  <si>
    <t xml:space="preserve">18.02.2016 11-00</t>
  </si>
  <si>
    <t xml:space="preserve">ВЛ-0,4 кВ №2  от ТП №3  Фидера №4 ТПС- 110/10 "Сосновка"</t>
  </si>
  <si>
    <t xml:space="preserve">20.02.2016 13-15</t>
  </si>
  <si>
    <t xml:space="preserve">20.02.2016 14-00</t>
  </si>
  <si>
    <t xml:space="preserve">ВЛ-0,4 кВ №2 от ТП №2 Фидера №2  ПС- 110/10 "Явас"</t>
  </si>
  <si>
    <t xml:space="preserve">Короткое замыкание </t>
  </si>
  <si>
    <t xml:space="preserve">29.02.2016 14-20</t>
  </si>
  <si>
    <t xml:space="preserve">29.02.2016 15-00</t>
  </si>
  <si>
    <t xml:space="preserve">Итого за февраль</t>
  </si>
  <si>
    <t xml:space="preserve">9 часов  35 минут</t>
  </si>
  <si>
    <t xml:space="preserve">Март</t>
  </si>
  <si>
    <t xml:space="preserve">ВЛ-0,4 кВ №2 от ТП №1  Фидера №3 от ПС- 110/10 "Ударная"</t>
  </si>
  <si>
    <t xml:space="preserve">01.03.2016 12-20</t>
  </si>
  <si>
    <t xml:space="preserve">01.03.2016 13-00</t>
  </si>
  <si>
    <t xml:space="preserve">ВЛ-0,4 кВ №1 от ТП №2 Фидера №7  от ПС- 110/10 "Зубова Поляна"</t>
  </si>
  <si>
    <t xml:space="preserve">17.03.2016 09-40</t>
  </si>
  <si>
    <t xml:space="preserve">17.03.2016 10-30</t>
  </si>
  <si>
    <t xml:space="preserve">Перетяжка проводов   </t>
  </si>
  <si>
    <t xml:space="preserve">Т-1 ПС -110/10 "Сосновка"</t>
  </si>
  <si>
    <t xml:space="preserve">Включение КЗ-110 и отключение ОД-110</t>
  </si>
  <si>
    <t xml:space="preserve">Междуфазное дуговое короткое замыкание</t>
  </si>
  <si>
    <t xml:space="preserve">19.03.2016 12-01</t>
  </si>
  <si>
    <t xml:space="preserve">19.03.2016 19-21</t>
  </si>
  <si>
    <t xml:space="preserve">Очистка токоведущих частей и опорной изоляции шинного моста</t>
  </si>
  <si>
    <t xml:space="preserve">20 минут</t>
  </si>
  <si>
    <t xml:space="preserve">ВЛ-0,4 кВ №2 от ТП №17  Фидера №7  от ПС- 110/10 "Зубова Поляна"</t>
  </si>
  <si>
    <t xml:space="preserve">20.03.2016 20-00</t>
  </si>
  <si>
    <t xml:space="preserve">20.03.2016 21-00</t>
  </si>
  <si>
    <t xml:space="preserve">ВЛ-0,4 кВ №3 от ТП №13 Фидера №6   от ПС- 110/10 "Зубова Поляна"</t>
  </si>
  <si>
    <t xml:space="preserve">24.03.2016 19-20</t>
  </si>
  <si>
    <t xml:space="preserve">24.03.2016 20-00</t>
  </si>
  <si>
    <t xml:space="preserve">ВЛ-0,4 кВ №2  от ТП №2 Фидера №2  ПС- 110/10 "Явас"</t>
  </si>
  <si>
    <t xml:space="preserve">28.03.2016 16-20</t>
  </si>
  <si>
    <t xml:space="preserve">28.03.2016 17-00</t>
  </si>
  <si>
    <t xml:space="preserve">ВЛ-0,4 кВ №1 от ТП №11 Фидера №6   от ПС- 110/10 "Зубова Поляна"</t>
  </si>
  <si>
    <t xml:space="preserve">30.03.2016 08-00</t>
  </si>
  <si>
    <t xml:space="preserve">30.03.2016 08-30</t>
  </si>
  <si>
    <t xml:space="preserve">30 минут</t>
  </si>
  <si>
    <t xml:space="preserve">Итого за март</t>
  </si>
  <si>
    <t xml:space="preserve">4 часа  40 минут</t>
  </si>
  <si>
    <t xml:space="preserve">Всего за 1 квартал</t>
  </si>
  <si>
    <t xml:space="preserve">23  часа 05 минут </t>
  </si>
  <si>
    <t xml:space="preserve">Апрель</t>
  </si>
  <si>
    <t xml:space="preserve">ВЛ-0,4 кВ №2  от ТП №2 Фидера №8  ПС- 110/10 "Ударная"</t>
  </si>
  <si>
    <t xml:space="preserve">Касание дерева</t>
  </si>
  <si>
    <t xml:space="preserve">02.04.2016 16-40</t>
  </si>
  <si>
    <t xml:space="preserve">02.04.2016 18-00</t>
  </si>
  <si>
    <t xml:space="preserve">1  час 20 минут</t>
  </si>
  <si>
    <t xml:space="preserve">ВЛ-0,4 кВ №2  от ТП №24 Фидера №1  ПС- 110/10 "Явас"</t>
  </si>
  <si>
    <t xml:space="preserve">07.04.2016 10-00</t>
  </si>
  <si>
    <t xml:space="preserve">07.04.2016 10-50</t>
  </si>
  <si>
    <t xml:space="preserve">Итого за апрель</t>
  </si>
  <si>
    <t xml:space="preserve">2 часа 10 минут</t>
  </si>
  <si>
    <t xml:space="preserve">Май</t>
  </si>
  <si>
    <t xml:space="preserve">ВЛ-0,4 кВ №1  от ТП №2 Фидера №8  ТПС- 110/10 "Теплый Стан"</t>
  </si>
  <si>
    <t xml:space="preserve">05.05.2016 13-00</t>
  </si>
  <si>
    <t xml:space="preserve">05.05.2016 14-15</t>
  </si>
  <si>
    <t xml:space="preserve">1 час  15 минут</t>
  </si>
  <si>
    <t xml:space="preserve">ВЛ-0,4 кВ №2  от ТП №26 Фидера №2 ПС- 110/10 "Явас"</t>
  </si>
  <si>
    <t xml:space="preserve">08.05.2016 19-35</t>
  </si>
  <si>
    <t xml:space="preserve">08.05.2016 20-55</t>
  </si>
  <si>
    <t xml:space="preserve">ВЛ-0,4 кВ №2  от ТП №16 Фидера №11 ПС- 110/10 "Явас"</t>
  </si>
  <si>
    <t xml:space="preserve">09.05.2016 15-00</t>
  </si>
  <si>
    <t xml:space="preserve">09.05.2016 15-45</t>
  </si>
  <si>
    <t xml:space="preserve">ВЛ-0,4 кВ №2  от ТП №26 Фидера №2  ПС- 110/10 "Явас"</t>
  </si>
  <si>
    <t xml:space="preserve">15.05.2016 08-50</t>
  </si>
  <si>
    <t xml:space="preserve">15.05.2016 09-30</t>
  </si>
  <si>
    <t xml:space="preserve">Итого за май</t>
  </si>
  <si>
    <t xml:space="preserve">4 часа</t>
  </si>
  <si>
    <t xml:space="preserve">Июнь</t>
  </si>
  <si>
    <t xml:space="preserve">ВЛ-0,4 кВ №2  от ТП №6 Фидера №10  ТПС- 110/10 "Теплый Стан"</t>
  </si>
  <si>
    <t xml:space="preserve">08.06.2016 16-30</t>
  </si>
  <si>
    <t xml:space="preserve">08.06.2016 17-20</t>
  </si>
  <si>
    <t xml:space="preserve">ВЛ-0,4 кВ №2 от КТП № 3 Фидер №1    от ПС- 35/10 "Выша"</t>
  </si>
  <si>
    <t xml:space="preserve">Пробой изолятора</t>
  </si>
  <si>
    <t xml:space="preserve">16.06.2016 21-00</t>
  </si>
  <si>
    <t xml:space="preserve">16.06.2016 22-00</t>
  </si>
  <si>
    <t xml:space="preserve">Замена изолятора, перетяжка провода</t>
  </si>
  <si>
    <t xml:space="preserve">ВЛ-0,4 кВ №2 от КТП № 5 Фидер №9    от ПС- 110/10 "Ширингуши"</t>
  </si>
  <si>
    <t xml:space="preserve">17.06.2016 07-15</t>
  </si>
  <si>
    <t xml:space="preserve">17.06.2016 08-05</t>
  </si>
  <si>
    <t xml:space="preserve">ВЛ-0,4 кВ №1 от ТП №28 Фидера №8  от ПС- 110/10 "Зубова Поляна"</t>
  </si>
  <si>
    <t xml:space="preserve">Отсутствие света</t>
  </si>
  <si>
    <t xml:space="preserve">18.06.2016 15-30</t>
  </si>
  <si>
    <t xml:space="preserve">18.06.2016 16-30</t>
  </si>
  <si>
    <t xml:space="preserve">Замена вставок, перетяжка вводного провода</t>
  </si>
  <si>
    <t xml:space="preserve">ВЛ-0,4 кВ №2 от КТП № 7 Фидер №8   от ТПС- 110/10 "Потьма"</t>
  </si>
  <si>
    <t xml:space="preserve">20.06.2016 13-50</t>
  </si>
  <si>
    <t xml:space="preserve">20.06.2016 14-50</t>
  </si>
  <si>
    <t xml:space="preserve">ВЛ-0,4 кВ №1 от КТП № 1 Фидер №9    от ПС- 110/10 "Ширингуши"</t>
  </si>
  <si>
    <t xml:space="preserve">25.06.2016 17-30</t>
  </si>
  <si>
    <t xml:space="preserve">25.06.2016 18-15</t>
  </si>
  <si>
    <t xml:space="preserve">Итого за июнь</t>
  </si>
  <si>
    <t xml:space="preserve">5 часов  25 минут</t>
  </si>
  <si>
    <t xml:space="preserve">Всего за 2 квартал</t>
  </si>
  <si>
    <t xml:space="preserve">11 часов 35 минут</t>
  </si>
  <si>
    <t xml:space="preserve">Всего за 1 полугодие</t>
  </si>
  <si>
    <t xml:space="preserve">34 часа 40 минут</t>
  </si>
  <si>
    <t xml:space="preserve">Июль</t>
  </si>
  <si>
    <t xml:space="preserve">Отсутствуют</t>
  </si>
  <si>
    <t xml:space="preserve">Август</t>
  </si>
  <si>
    <t xml:space="preserve">ВЛ-0,4 кВ №4  от КТП №3 Фидера №10  ТПС- 110/10 "Теплый Стан"</t>
  </si>
  <si>
    <t xml:space="preserve">11.08.2016 09-30</t>
  </si>
  <si>
    <t xml:space="preserve">11.08.2016  11-45</t>
  </si>
  <si>
    <t xml:space="preserve">2 часа 15 минут</t>
  </si>
  <si>
    <t xml:space="preserve">ВЛ-0,4 кВ №2 от КТП № 2 Фидер №9    от ПС- 110/10 "Ширингуши"</t>
  </si>
  <si>
    <t xml:space="preserve">Обрыв проводов</t>
  </si>
  <si>
    <t xml:space="preserve">Падение дерева</t>
  </si>
  <si>
    <t xml:space="preserve">22.08.2016 07-00</t>
  </si>
  <si>
    <t xml:space="preserve">22.08.2016 09-15</t>
  </si>
  <si>
    <t xml:space="preserve">ВЛ-0,4 кВ №1 от КТП №1 Фидера №6  от ТПС- 110/10 "Вад"</t>
  </si>
  <si>
    <t xml:space="preserve">28.08.2016 15-00</t>
  </si>
  <si>
    <t xml:space="preserve">28.08.2016 16-50</t>
  </si>
  <si>
    <t xml:space="preserve">1 час 50 минут</t>
  </si>
  <si>
    <t xml:space="preserve">Итого за август</t>
  </si>
  <si>
    <t xml:space="preserve">6 часов 20 минут</t>
  </si>
  <si>
    <t xml:space="preserve">Сентябрь</t>
  </si>
  <si>
    <t xml:space="preserve">ВЛ-0,4 кВ №2 от КТП №2 Фидера №6  от ТПС- 110/10 "Вад"</t>
  </si>
  <si>
    <t xml:space="preserve">Наезд транспортного средства на линейную опору</t>
  </si>
  <si>
    <t xml:space="preserve">04.09.2016 10-00</t>
  </si>
  <si>
    <t xml:space="preserve">04.09.2016 11-50</t>
  </si>
  <si>
    <t xml:space="preserve">Установка опоры, перетяжка линейных проводов, замена плавких вставок</t>
  </si>
  <si>
    <t xml:space="preserve">14.09.2016 11-10</t>
  </si>
  <si>
    <t xml:space="preserve">14.09.2016 12-10</t>
  </si>
  <si>
    <t xml:space="preserve">ВЛ-0,4 кВ №1 от КТП №1 Фидера №3  от ПС- 110/10 "Явас"</t>
  </si>
  <si>
    <t xml:space="preserve">18.09.2016 19-30</t>
  </si>
  <si>
    <t xml:space="preserve">18.09.2016 20-15</t>
  </si>
  <si>
    <t xml:space="preserve">ВЛ-0,4 кВ №1 от КТП №5 Фидера №8  от ТПС- 110/10 "Потьма"</t>
  </si>
  <si>
    <t xml:space="preserve">26.09.2016 14-30</t>
  </si>
  <si>
    <t xml:space="preserve">26.09.2016 15-15</t>
  </si>
  <si>
    <t xml:space="preserve">Замена вставок, перетяжка  проводов</t>
  </si>
  <si>
    <t xml:space="preserve">Итого за сентябрь</t>
  </si>
  <si>
    <t xml:space="preserve">4 часа 5 минут</t>
  </si>
  <si>
    <t xml:space="preserve">Всего за 3 квартал</t>
  </si>
  <si>
    <t xml:space="preserve">10 часов 25 минут</t>
  </si>
  <si>
    <t xml:space="preserve">Октябрь</t>
  </si>
  <si>
    <t xml:space="preserve">ВЛ-10 кВ  Фидер №1 от ПС-35/10 "Выша"</t>
  </si>
  <si>
    <t xml:space="preserve">01.10.2016 05-30</t>
  </si>
  <si>
    <t xml:space="preserve">01.10.2016 08-45</t>
  </si>
  <si>
    <t xml:space="preserve">3 часа 15 минут</t>
  </si>
  <si>
    <t xml:space="preserve">ВЛ-0,4 кВ №1 от КТП №6 Фидера №8  от ТПС- 110/10 "Потьма"</t>
  </si>
  <si>
    <t xml:space="preserve">01.10.2016 13-30</t>
  </si>
  <si>
    <t xml:space="preserve">01.10.2016 14-50</t>
  </si>
  <si>
    <t xml:space="preserve">Перетяжка проводов</t>
  </si>
  <si>
    <t xml:space="preserve">1 час  20 минут</t>
  </si>
  <si>
    <t xml:space="preserve">Итого за октябрь</t>
  </si>
  <si>
    <t xml:space="preserve">4 часа  35 минут</t>
  </si>
  <si>
    <t xml:space="preserve">Ноябрь</t>
  </si>
  <si>
    <t xml:space="preserve">ВЛ-0,4 кВ №2 от КТП №5 Фидера №6  от ТПС- 110/10 "Потьма"</t>
  </si>
  <si>
    <t xml:space="preserve">05.11.2016 16-00</t>
  </si>
  <si>
    <t xml:space="preserve">05.11.2016 16-45</t>
  </si>
  <si>
    <t xml:space="preserve">ВЛ-0,4 кВ №2 от КТП №6 Фидера №9  от ПС- 110/10 "Ширингуши"</t>
  </si>
  <si>
    <t xml:space="preserve">05.11.2016 13-30</t>
  </si>
  <si>
    <t xml:space="preserve">05.11.2016 13-55</t>
  </si>
  <si>
    <t xml:space="preserve">25 минут</t>
  </si>
  <si>
    <t xml:space="preserve">ВЛ-0,4 кВ №2 от КТП №13 Фидера №6  от ПС- 110/10 "Зубова Поляна"</t>
  </si>
  <si>
    <t xml:space="preserve">25.11.2016 09-20</t>
  </si>
  <si>
    <t xml:space="preserve">25.11.2016 11-20</t>
  </si>
  <si>
    <t xml:space="preserve">2 часа</t>
  </si>
  <si>
    <t xml:space="preserve">Итого за ноябрь</t>
  </si>
  <si>
    <t xml:space="preserve">3 часа 10 минут</t>
  </si>
  <si>
    <t xml:space="preserve">Декабрь</t>
  </si>
  <si>
    <t xml:space="preserve">ВЛ-0,4 кВ №1 от КТП №9 Фидера №1  от ТПС- 110/10 "Потьма"</t>
  </si>
  <si>
    <t xml:space="preserve">06.12.2016  13-30</t>
  </si>
  <si>
    <t xml:space="preserve">06.12.2016 13-55</t>
  </si>
  <si>
    <t xml:space="preserve">ВЛ-10 кВ  Фидер №10 от ТПС-110/10 "Теплый Стан"</t>
  </si>
  <si>
    <t xml:space="preserve">23.12.2016 10-50</t>
  </si>
  <si>
    <t xml:space="preserve">23.12.2016 11-10</t>
  </si>
  <si>
    <t xml:space="preserve">Замена вставок</t>
  </si>
  <si>
    <t xml:space="preserve">ВЛ-0,4 кВ №2 от КТП №4 Фидера №7  от ПС- 110/10 "Ширингуши"</t>
  </si>
  <si>
    <t xml:space="preserve">28.12.2016 13-15</t>
  </si>
  <si>
    <t xml:space="preserve">28.12.2016 14-15</t>
  </si>
  <si>
    <t xml:space="preserve">Итого за декабрь</t>
  </si>
  <si>
    <t xml:space="preserve">1 час 45 минут</t>
  </si>
  <si>
    <t xml:space="preserve">Всего за 4 квартал</t>
  </si>
  <si>
    <t xml:space="preserve">9 часов 20 минут</t>
  </si>
  <si>
    <t xml:space="preserve">Всего за год</t>
  </si>
  <si>
    <t xml:space="preserve">54 часа 25  мину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8" min="7" style="0" width="17.56"/>
    <col collapsed="false" customWidth="true" hidden="false" outlineLevel="0" max="9" min="9" style="0" width="15.13"/>
    <col collapsed="false" customWidth="true" hidden="true" outlineLevel="0" max="10" min="10" style="0" width="9.7"/>
    <col collapsed="false" customWidth="true" hidden="false" outlineLevel="0" max="11" min="11" style="0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6" customFormat="true" ht="14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N3" s="7"/>
    </row>
    <row r="4" s="6" customFormat="true" ht="27.7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25.5" hidden="false" customHeight="true" outlineLevel="0" collapsed="false">
      <c r="A5" s="10"/>
      <c r="B5" s="11" t="s">
        <v>10</v>
      </c>
      <c r="C5" s="12"/>
      <c r="D5" s="13"/>
      <c r="E5" s="12"/>
      <c r="F5" s="14"/>
      <c r="G5" s="14"/>
      <c r="H5" s="14"/>
      <c r="I5" s="15"/>
      <c r="J5" s="0" t="n">
        <v>22</v>
      </c>
    </row>
    <row r="6" customFormat="false" ht="39.75" hidden="false" customHeight="true" outlineLevel="0" collapsed="false">
      <c r="A6" s="16" t="n">
        <v>1</v>
      </c>
      <c r="B6" s="17" t="s">
        <v>11</v>
      </c>
      <c r="C6" s="18" t="s">
        <v>12</v>
      </c>
      <c r="D6" s="19" t="s">
        <v>13</v>
      </c>
      <c r="E6" s="20" t="s">
        <v>14</v>
      </c>
      <c r="F6" s="21" t="s">
        <v>15</v>
      </c>
      <c r="G6" s="21" t="s">
        <v>16</v>
      </c>
      <c r="H6" s="21" t="s">
        <v>17</v>
      </c>
      <c r="I6" s="22" t="n">
        <v>104</v>
      </c>
      <c r="J6" s="0" t="n">
        <v>13</v>
      </c>
    </row>
    <row r="7" customFormat="false" ht="39" hidden="false" customHeight="false" outlineLevel="0" collapsed="false">
      <c r="A7" s="16" t="n">
        <v>2</v>
      </c>
      <c r="B7" s="17" t="s">
        <v>18</v>
      </c>
      <c r="C7" s="19" t="s">
        <v>12</v>
      </c>
      <c r="D7" s="19" t="s">
        <v>19</v>
      </c>
      <c r="E7" s="21" t="s">
        <v>20</v>
      </c>
      <c r="F7" s="21" t="s">
        <v>21</v>
      </c>
      <c r="G7" s="21" t="s">
        <v>16</v>
      </c>
      <c r="H7" s="21" t="s">
        <v>22</v>
      </c>
      <c r="I7" s="22" t="n">
        <v>108</v>
      </c>
    </row>
    <row r="8" customFormat="false" ht="39" hidden="false" customHeight="false" outlineLevel="0" collapsed="false">
      <c r="A8" s="16" t="n">
        <v>3</v>
      </c>
      <c r="B8" s="17" t="s">
        <v>23</v>
      </c>
      <c r="C8" s="19" t="s">
        <v>12</v>
      </c>
      <c r="D8" s="19" t="s">
        <v>19</v>
      </c>
      <c r="E8" s="21" t="s">
        <v>24</v>
      </c>
      <c r="F8" s="21" t="s">
        <v>25</v>
      </c>
      <c r="G8" s="21" t="s">
        <v>16</v>
      </c>
      <c r="H8" s="21" t="s">
        <v>26</v>
      </c>
      <c r="I8" s="22" t="n">
        <v>117</v>
      </c>
    </row>
    <row r="9" customFormat="false" ht="39" hidden="false" customHeight="false" outlineLevel="0" collapsed="false">
      <c r="A9" s="16" t="n">
        <v>4</v>
      </c>
      <c r="B9" s="17" t="s">
        <v>27</v>
      </c>
      <c r="C9" s="19" t="s">
        <v>12</v>
      </c>
      <c r="D9" s="19" t="s">
        <v>19</v>
      </c>
      <c r="E9" s="21" t="s">
        <v>28</v>
      </c>
      <c r="F9" s="21" t="s">
        <v>29</v>
      </c>
      <c r="G9" s="21" t="s">
        <v>16</v>
      </c>
      <c r="H9" s="21" t="s">
        <v>30</v>
      </c>
      <c r="I9" s="22" t="n">
        <v>190</v>
      </c>
    </row>
    <row r="10" customFormat="false" ht="42" hidden="false" customHeight="true" outlineLevel="0" collapsed="false">
      <c r="A10" s="16" t="n">
        <v>5</v>
      </c>
      <c r="B10" s="18" t="s">
        <v>31</v>
      </c>
      <c r="C10" s="18" t="s">
        <v>12</v>
      </c>
      <c r="D10" s="19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2" t="n">
        <v>39</v>
      </c>
      <c r="J10" s="0" t="n">
        <v>3</v>
      </c>
    </row>
    <row r="11" customFormat="false" ht="42" hidden="false" customHeight="true" outlineLevel="0" collapsed="false">
      <c r="A11" s="16" t="n">
        <v>6</v>
      </c>
      <c r="B11" s="18" t="s">
        <v>37</v>
      </c>
      <c r="C11" s="18" t="s">
        <v>12</v>
      </c>
      <c r="D11" s="19" t="s">
        <v>32</v>
      </c>
      <c r="E11" s="21" t="s">
        <v>38</v>
      </c>
      <c r="F11" s="21" t="s">
        <v>39</v>
      </c>
      <c r="G11" s="21" t="s">
        <v>35</v>
      </c>
      <c r="H11" s="21" t="s">
        <v>30</v>
      </c>
      <c r="I11" s="22" t="n">
        <v>16</v>
      </c>
    </row>
    <row r="12" customFormat="false" ht="42" hidden="false" customHeight="true" outlineLevel="0" collapsed="false">
      <c r="A12" s="16" t="n">
        <v>7</v>
      </c>
      <c r="B12" s="18" t="s">
        <v>40</v>
      </c>
      <c r="C12" s="18" t="s">
        <v>12</v>
      </c>
      <c r="D12" s="19" t="s">
        <v>19</v>
      </c>
      <c r="E12" s="21" t="s">
        <v>41</v>
      </c>
      <c r="F12" s="21" t="s">
        <v>42</v>
      </c>
      <c r="G12" s="21" t="s">
        <v>43</v>
      </c>
      <c r="H12" s="21" t="s">
        <v>30</v>
      </c>
      <c r="I12" s="22" t="n">
        <v>111</v>
      </c>
    </row>
    <row r="13" customFormat="false" ht="38.25" hidden="false" customHeight="true" outlineLevel="0" collapsed="false">
      <c r="A13" s="16" t="n">
        <v>8</v>
      </c>
      <c r="B13" s="18" t="s">
        <v>44</v>
      </c>
      <c r="C13" s="18" t="s">
        <v>12</v>
      </c>
      <c r="D13" s="19" t="s">
        <v>32</v>
      </c>
      <c r="E13" s="19" t="s">
        <v>45</v>
      </c>
      <c r="F13" s="21" t="s">
        <v>46</v>
      </c>
      <c r="G13" s="21" t="s">
        <v>47</v>
      </c>
      <c r="H13" s="21" t="s">
        <v>26</v>
      </c>
      <c r="I13" s="22" t="n">
        <v>178</v>
      </c>
      <c r="J13" s="0" t="n">
        <v>6</v>
      </c>
    </row>
    <row r="14" customFormat="false" ht="38.25" hidden="false" customHeight="true" outlineLevel="0" collapsed="false">
      <c r="A14" s="16" t="n">
        <v>9</v>
      </c>
      <c r="B14" s="18" t="s">
        <v>48</v>
      </c>
      <c r="C14" s="18" t="s">
        <v>12</v>
      </c>
      <c r="D14" s="19" t="s">
        <v>32</v>
      </c>
      <c r="E14" s="19" t="s">
        <v>49</v>
      </c>
      <c r="F14" s="21" t="s">
        <v>50</v>
      </c>
      <c r="G14" s="21" t="s">
        <v>47</v>
      </c>
      <c r="H14" s="21" t="s">
        <v>51</v>
      </c>
      <c r="I14" s="22" t="n">
        <v>49</v>
      </c>
    </row>
    <row r="15" customFormat="false" ht="42" hidden="false" customHeight="true" outlineLevel="0" collapsed="false">
      <c r="A15" s="16" t="n">
        <v>10</v>
      </c>
      <c r="B15" s="18" t="s">
        <v>52</v>
      </c>
      <c r="C15" s="18" t="s">
        <v>12</v>
      </c>
      <c r="D15" s="19" t="s">
        <v>53</v>
      </c>
      <c r="E15" s="21" t="s">
        <v>54</v>
      </c>
      <c r="F15" s="21" t="s">
        <v>55</v>
      </c>
      <c r="G15" s="21" t="s">
        <v>56</v>
      </c>
      <c r="H15" s="21" t="s">
        <v>57</v>
      </c>
      <c r="I15" s="22" t="n">
        <v>63</v>
      </c>
      <c r="J15" s="0" t="n">
        <v>5</v>
      </c>
    </row>
    <row r="16" customFormat="false" ht="13.5" hidden="false" customHeight="false" outlineLevel="0" collapsed="false">
      <c r="A16" s="23"/>
      <c r="B16" s="24" t="s">
        <v>58</v>
      </c>
      <c r="C16" s="25"/>
      <c r="D16" s="26"/>
      <c r="E16" s="27"/>
      <c r="F16" s="27"/>
      <c r="G16" s="27"/>
      <c r="H16" s="28" t="s">
        <v>59</v>
      </c>
      <c r="I16" s="29" t="n">
        <f aca="false">SUM(I6:I15)</f>
        <v>975</v>
      </c>
    </row>
    <row r="17" s="3" customFormat="true" ht="16.5" hidden="false" customHeight="false" outlineLevel="0" collapsed="false">
      <c r="A17" s="30"/>
      <c r="B17" s="31" t="s">
        <v>60</v>
      </c>
      <c r="C17" s="32"/>
      <c r="D17" s="33"/>
      <c r="E17" s="32"/>
      <c r="F17" s="34"/>
      <c r="G17" s="34"/>
      <c r="H17" s="34"/>
      <c r="I17" s="35"/>
    </row>
    <row r="18" s="3" customFormat="true" ht="26.25" hidden="false" customHeight="false" outlineLevel="0" collapsed="false">
      <c r="A18" s="36" t="n">
        <v>1</v>
      </c>
      <c r="B18" s="37" t="s">
        <v>61</v>
      </c>
      <c r="C18" s="38" t="s">
        <v>12</v>
      </c>
      <c r="D18" s="39" t="s">
        <v>19</v>
      </c>
      <c r="E18" s="40" t="s">
        <v>62</v>
      </c>
      <c r="F18" s="40" t="s">
        <v>63</v>
      </c>
      <c r="G18" s="41" t="s">
        <v>43</v>
      </c>
      <c r="H18" s="40" t="s">
        <v>26</v>
      </c>
      <c r="I18" s="41" t="n">
        <v>83</v>
      </c>
    </row>
    <row r="19" s="3" customFormat="true" ht="39" hidden="false" customHeight="false" outlineLevel="0" collapsed="false">
      <c r="A19" s="16" t="n">
        <v>2</v>
      </c>
      <c r="B19" s="37" t="s">
        <v>64</v>
      </c>
      <c r="C19" s="18" t="s">
        <v>12</v>
      </c>
      <c r="D19" s="19" t="s">
        <v>65</v>
      </c>
      <c r="E19" s="20" t="s">
        <v>66</v>
      </c>
      <c r="F19" s="21" t="s">
        <v>67</v>
      </c>
      <c r="G19" s="21" t="s">
        <v>56</v>
      </c>
      <c r="H19" s="21" t="s">
        <v>68</v>
      </c>
      <c r="I19" s="22" t="n">
        <v>40</v>
      </c>
    </row>
    <row r="20" s="3" customFormat="true" ht="39" hidden="false" customHeight="false" outlineLevel="0" collapsed="false">
      <c r="A20" s="16" t="n">
        <v>3</v>
      </c>
      <c r="B20" s="42" t="s">
        <v>69</v>
      </c>
      <c r="C20" s="19" t="s">
        <v>12</v>
      </c>
      <c r="D20" s="19" t="s">
        <v>19</v>
      </c>
      <c r="E20" s="20" t="s">
        <v>70</v>
      </c>
      <c r="F20" s="21" t="s">
        <v>71</v>
      </c>
      <c r="G20" s="21" t="s">
        <v>16</v>
      </c>
      <c r="H20" s="21" t="s">
        <v>68</v>
      </c>
      <c r="I20" s="22" t="n">
        <v>24</v>
      </c>
    </row>
    <row r="21" s="3" customFormat="true" ht="39" hidden="false" customHeight="false" outlineLevel="0" collapsed="false">
      <c r="A21" s="16" t="n">
        <v>4</v>
      </c>
      <c r="B21" s="17" t="s">
        <v>72</v>
      </c>
      <c r="C21" s="18" t="s">
        <v>12</v>
      </c>
      <c r="D21" s="19" t="s">
        <v>65</v>
      </c>
      <c r="E21" s="21" t="s">
        <v>73</v>
      </c>
      <c r="F21" s="21" t="s">
        <v>74</v>
      </c>
      <c r="G21" s="21" t="s">
        <v>75</v>
      </c>
      <c r="H21" s="21" t="s">
        <v>76</v>
      </c>
      <c r="I21" s="22" t="n">
        <v>103</v>
      </c>
    </row>
    <row r="22" s="3" customFormat="true" ht="39" hidden="false" customHeight="false" outlineLevel="0" collapsed="false">
      <c r="A22" s="16" t="n">
        <v>5</v>
      </c>
      <c r="B22" s="17" t="s">
        <v>77</v>
      </c>
      <c r="C22" s="18" t="s">
        <v>12</v>
      </c>
      <c r="D22" s="19" t="s">
        <v>65</v>
      </c>
      <c r="E22" s="21" t="s">
        <v>78</v>
      </c>
      <c r="F22" s="21" t="s">
        <v>79</v>
      </c>
      <c r="G22" s="21" t="s">
        <v>75</v>
      </c>
      <c r="H22" s="21" t="s">
        <v>30</v>
      </c>
      <c r="I22" s="22" t="n">
        <v>37</v>
      </c>
    </row>
    <row r="23" s="3" customFormat="true" ht="26.25" hidden="false" customHeight="false" outlineLevel="0" collapsed="false">
      <c r="A23" s="16" t="n">
        <v>6</v>
      </c>
      <c r="B23" s="17" t="s">
        <v>80</v>
      </c>
      <c r="C23" s="18" t="s">
        <v>12</v>
      </c>
      <c r="D23" s="19" t="s">
        <v>32</v>
      </c>
      <c r="E23" s="19" t="s">
        <v>81</v>
      </c>
      <c r="F23" s="21" t="s">
        <v>82</v>
      </c>
      <c r="G23" s="21" t="s">
        <v>83</v>
      </c>
      <c r="H23" s="21" t="s">
        <v>30</v>
      </c>
      <c r="I23" s="22" t="n">
        <v>37</v>
      </c>
    </row>
    <row r="24" s="3" customFormat="true" ht="39" hidden="false" customHeight="false" outlineLevel="0" collapsed="false">
      <c r="A24" s="16" t="n">
        <v>7</v>
      </c>
      <c r="B24" s="17" t="s">
        <v>84</v>
      </c>
      <c r="C24" s="18" t="s">
        <v>12</v>
      </c>
      <c r="D24" s="19" t="s">
        <v>32</v>
      </c>
      <c r="E24" s="19" t="s">
        <v>85</v>
      </c>
      <c r="F24" s="21" t="s">
        <v>86</v>
      </c>
      <c r="G24" s="21" t="s">
        <v>87</v>
      </c>
      <c r="H24" s="21" t="s">
        <v>22</v>
      </c>
      <c r="I24" s="22" t="n">
        <v>96</v>
      </c>
    </row>
    <row r="25" s="3" customFormat="true" ht="39" hidden="false" customHeight="false" outlineLevel="0" collapsed="false">
      <c r="A25" s="16" t="n">
        <v>8</v>
      </c>
      <c r="B25" s="17" t="s">
        <v>88</v>
      </c>
      <c r="C25" s="38" t="s">
        <v>12</v>
      </c>
      <c r="D25" s="39" t="s">
        <v>19</v>
      </c>
      <c r="E25" s="19" t="s">
        <v>89</v>
      </c>
      <c r="F25" s="21" t="s">
        <v>90</v>
      </c>
      <c r="G25" s="21" t="s">
        <v>56</v>
      </c>
      <c r="H25" s="21" t="s">
        <v>68</v>
      </c>
      <c r="I25" s="22" t="n">
        <v>122</v>
      </c>
    </row>
    <row r="26" s="3" customFormat="true" ht="39" hidden="false" customHeight="false" outlineLevel="0" collapsed="false">
      <c r="A26" s="16" t="n">
        <v>9</v>
      </c>
      <c r="B26" s="17" t="s">
        <v>91</v>
      </c>
      <c r="C26" s="18" t="s">
        <v>12</v>
      </c>
      <c r="D26" s="19" t="s">
        <v>65</v>
      </c>
      <c r="E26" s="19" t="s">
        <v>92</v>
      </c>
      <c r="F26" s="21" t="s">
        <v>93</v>
      </c>
      <c r="G26" s="21" t="s">
        <v>56</v>
      </c>
      <c r="H26" s="21" t="s">
        <v>51</v>
      </c>
      <c r="I26" s="22" t="n">
        <v>63</v>
      </c>
    </row>
    <row r="27" s="3" customFormat="true" ht="46.5" hidden="false" customHeight="true" outlineLevel="0" collapsed="false">
      <c r="A27" s="16" t="n">
        <v>10</v>
      </c>
      <c r="B27" s="17" t="s">
        <v>94</v>
      </c>
      <c r="C27" s="18" t="s">
        <v>95</v>
      </c>
      <c r="D27" s="19" t="s">
        <v>19</v>
      </c>
      <c r="E27" s="21" t="s">
        <v>96</v>
      </c>
      <c r="F27" s="21" t="s">
        <v>97</v>
      </c>
      <c r="G27" s="41" t="s">
        <v>43</v>
      </c>
      <c r="H27" s="21" t="s">
        <v>30</v>
      </c>
      <c r="I27" s="22" t="n">
        <v>71</v>
      </c>
    </row>
    <row r="28" s="3" customFormat="true" ht="13.5" hidden="false" customHeight="false" outlineLevel="0" collapsed="false">
      <c r="A28" s="23"/>
      <c r="B28" s="24" t="s">
        <v>98</v>
      </c>
      <c r="C28" s="25"/>
      <c r="D28" s="26"/>
      <c r="E28" s="27"/>
      <c r="F28" s="27"/>
      <c r="G28" s="27"/>
      <c r="H28" s="28" t="s">
        <v>99</v>
      </c>
      <c r="I28" s="29" t="n">
        <f aca="false">SUM(I18:I27)</f>
        <v>676</v>
      </c>
    </row>
    <row r="29" s="3" customFormat="true" ht="16.5" hidden="false" customHeight="false" outlineLevel="0" collapsed="false">
      <c r="A29" s="30"/>
      <c r="B29" s="31" t="s">
        <v>100</v>
      </c>
      <c r="C29" s="32"/>
      <c r="D29" s="33"/>
      <c r="E29" s="32"/>
      <c r="F29" s="34"/>
      <c r="G29" s="34"/>
      <c r="H29" s="34"/>
      <c r="I29" s="35"/>
    </row>
    <row r="30" s="3" customFormat="true" ht="39" hidden="false" customHeight="false" outlineLevel="0" collapsed="false">
      <c r="A30" s="40" t="n">
        <v>1</v>
      </c>
      <c r="B30" s="43" t="s">
        <v>101</v>
      </c>
      <c r="C30" s="38" t="s">
        <v>12</v>
      </c>
      <c r="D30" s="39" t="s">
        <v>32</v>
      </c>
      <c r="E30" s="44" t="s">
        <v>102</v>
      </c>
      <c r="F30" s="41" t="s">
        <v>103</v>
      </c>
      <c r="G30" s="40" t="s">
        <v>56</v>
      </c>
      <c r="H30" s="41" t="s">
        <v>30</v>
      </c>
      <c r="I30" s="45" t="n">
        <v>52</v>
      </c>
    </row>
    <row r="31" s="3" customFormat="true" ht="26.25" hidden="false" customHeight="false" outlineLevel="0" collapsed="false">
      <c r="A31" s="16" t="n">
        <v>2</v>
      </c>
      <c r="B31" s="46" t="s">
        <v>104</v>
      </c>
      <c r="C31" s="19" t="s">
        <v>12</v>
      </c>
      <c r="D31" s="19" t="s">
        <v>19</v>
      </c>
      <c r="E31" s="20" t="s">
        <v>105</v>
      </c>
      <c r="F31" s="21" t="s">
        <v>106</v>
      </c>
      <c r="G31" s="21" t="s">
        <v>107</v>
      </c>
      <c r="H31" s="21" t="s">
        <v>26</v>
      </c>
      <c r="I31" s="22" t="n">
        <v>72</v>
      </c>
      <c r="K31" s="47"/>
    </row>
    <row r="32" s="3" customFormat="true" ht="51.75" hidden="false" customHeight="false" outlineLevel="0" collapsed="false">
      <c r="A32" s="16" t="n">
        <v>3</v>
      </c>
      <c r="B32" s="37" t="s">
        <v>108</v>
      </c>
      <c r="C32" s="19" t="s">
        <v>109</v>
      </c>
      <c r="D32" s="19" t="s">
        <v>110</v>
      </c>
      <c r="E32" s="20" t="s">
        <v>111</v>
      </c>
      <c r="F32" s="21" t="s">
        <v>112</v>
      </c>
      <c r="G32" s="21" t="s">
        <v>113</v>
      </c>
      <c r="H32" s="21" t="s">
        <v>114</v>
      </c>
      <c r="I32" s="22" t="n">
        <v>343</v>
      </c>
      <c r="K32" s="47"/>
    </row>
    <row r="33" s="3" customFormat="true" ht="26.25" hidden="false" customHeight="false" outlineLevel="0" collapsed="false">
      <c r="A33" s="16" t="n">
        <v>4</v>
      </c>
      <c r="B33" s="46" t="s">
        <v>115</v>
      </c>
      <c r="C33" s="18" t="s">
        <v>12</v>
      </c>
      <c r="D33" s="19" t="s">
        <v>65</v>
      </c>
      <c r="E33" s="20" t="s">
        <v>116</v>
      </c>
      <c r="F33" s="21" t="s">
        <v>117</v>
      </c>
      <c r="G33" s="21" t="s">
        <v>107</v>
      </c>
      <c r="H33" s="21" t="s">
        <v>68</v>
      </c>
      <c r="I33" s="22" t="n">
        <v>95</v>
      </c>
      <c r="K33" s="47"/>
    </row>
    <row r="34" s="3" customFormat="true" ht="45.75" hidden="false" customHeight="true" outlineLevel="0" collapsed="false">
      <c r="A34" s="16" t="n">
        <v>5</v>
      </c>
      <c r="B34" s="37" t="s">
        <v>118</v>
      </c>
      <c r="C34" s="19" t="s">
        <v>12</v>
      </c>
      <c r="D34" s="19" t="s">
        <v>19</v>
      </c>
      <c r="E34" s="21" t="s">
        <v>119</v>
      </c>
      <c r="F34" s="21" t="s">
        <v>120</v>
      </c>
      <c r="G34" s="21" t="s">
        <v>56</v>
      </c>
      <c r="H34" s="21" t="s">
        <v>30</v>
      </c>
      <c r="I34" s="22" t="n">
        <v>19</v>
      </c>
    </row>
    <row r="35" s="3" customFormat="true" ht="31.5" hidden="false" customHeight="true" outlineLevel="0" collapsed="false">
      <c r="A35" s="16" t="n">
        <v>6</v>
      </c>
      <c r="B35" s="17" t="s">
        <v>121</v>
      </c>
      <c r="C35" s="18" t="s">
        <v>12</v>
      </c>
      <c r="D35" s="19" t="s">
        <v>65</v>
      </c>
      <c r="E35" s="19" t="s">
        <v>122</v>
      </c>
      <c r="F35" s="19" t="s">
        <v>123</v>
      </c>
      <c r="G35" s="21" t="s">
        <v>107</v>
      </c>
      <c r="H35" s="21" t="s">
        <v>30</v>
      </c>
      <c r="I35" s="22" t="n">
        <v>71</v>
      </c>
    </row>
    <row r="36" s="3" customFormat="true" ht="26.25" hidden="false" customHeight="false" outlineLevel="0" collapsed="false">
      <c r="A36" s="16" t="n">
        <v>7</v>
      </c>
      <c r="B36" s="37" t="s">
        <v>124</v>
      </c>
      <c r="C36" s="18" t="s">
        <v>12</v>
      </c>
      <c r="D36" s="19" t="s">
        <v>65</v>
      </c>
      <c r="E36" s="21" t="s">
        <v>125</v>
      </c>
      <c r="F36" s="21" t="s">
        <v>126</v>
      </c>
      <c r="G36" s="21" t="s">
        <v>107</v>
      </c>
      <c r="H36" s="21" t="s">
        <v>127</v>
      </c>
      <c r="I36" s="22" t="n">
        <v>48</v>
      </c>
    </row>
    <row r="37" s="3" customFormat="true" ht="13.5" hidden="false" customHeight="false" outlineLevel="0" collapsed="false">
      <c r="A37" s="40"/>
      <c r="B37" s="48" t="s">
        <v>128</v>
      </c>
      <c r="C37" s="38"/>
      <c r="D37" s="13"/>
      <c r="E37" s="40"/>
      <c r="F37" s="40"/>
      <c r="G37" s="14"/>
      <c r="H37" s="49" t="s">
        <v>129</v>
      </c>
      <c r="I37" s="50" t="n">
        <f aca="false">SUM(I30:I36)</f>
        <v>700</v>
      </c>
    </row>
    <row r="38" s="3" customFormat="true" ht="13.5" hidden="false" customHeight="false" outlineLevel="0" collapsed="false">
      <c r="A38" s="40"/>
      <c r="B38" s="48" t="s">
        <v>130</v>
      </c>
      <c r="C38" s="38"/>
      <c r="D38" s="13"/>
      <c r="E38" s="40"/>
      <c r="F38" s="40"/>
      <c r="G38" s="14"/>
      <c r="H38" s="49" t="s">
        <v>131</v>
      </c>
      <c r="I38" s="50" t="n">
        <f aca="false">SUM(+I28+I16)</f>
        <v>1651</v>
      </c>
    </row>
    <row r="39" s="3" customFormat="true" ht="16.5" hidden="false" customHeight="false" outlineLevel="0" collapsed="false">
      <c r="A39" s="30"/>
      <c r="B39" s="31" t="s">
        <v>132</v>
      </c>
      <c r="C39" s="32"/>
      <c r="D39" s="33"/>
      <c r="E39" s="32"/>
      <c r="F39" s="34"/>
      <c r="G39" s="34"/>
      <c r="H39" s="34"/>
      <c r="I39" s="35"/>
    </row>
    <row r="40" s="3" customFormat="true" ht="39" hidden="false" customHeight="false" outlineLevel="0" collapsed="false">
      <c r="A40" s="36" t="n">
        <v>1</v>
      </c>
      <c r="B40" s="37" t="s">
        <v>133</v>
      </c>
      <c r="C40" s="38" t="s">
        <v>12</v>
      </c>
      <c r="D40" s="39" t="s">
        <v>134</v>
      </c>
      <c r="E40" s="40" t="s">
        <v>135</v>
      </c>
      <c r="F40" s="40" t="s">
        <v>136</v>
      </c>
      <c r="G40" s="40" t="s">
        <v>56</v>
      </c>
      <c r="H40" s="40" t="s">
        <v>137</v>
      </c>
      <c r="I40" s="41" t="n">
        <v>114</v>
      </c>
    </row>
    <row r="41" s="3" customFormat="true" ht="39" hidden="false" customHeight="false" outlineLevel="0" collapsed="false">
      <c r="A41" s="16" t="n">
        <v>2</v>
      </c>
      <c r="B41" s="17" t="s">
        <v>138</v>
      </c>
      <c r="C41" s="18" t="s">
        <v>12</v>
      </c>
      <c r="D41" s="19" t="s">
        <v>65</v>
      </c>
      <c r="E41" s="20" t="s">
        <v>139</v>
      </c>
      <c r="F41" s="21" t="s">
        <v>140</v>
      </c>
      <c r="G41" s="21" t="s">
        <v>56</v>
      </c>
      <c r="H41" s="21" t="s">
        <v>26</v>
      </c>
      <c r="I41" s="22" t="n">
        <v>72</v>
      </c>
    </row>
    <row r="42" s="3" customFormat="true" ht="13.5" hidden="false" customHeight="false" outlineLevel="0" collapsed="false">
      <c r="A42" s="23"/>
      <c r="B42" s="24" t="s">
        <v>141</v>
      </c>
      <c r="C42" s="25"/>
      <c r="D42" s="26"/>
      <c r="E42" s="27"/>
      <c r="F42" s="27"/>
      <c r="G42" s="27"/>
      <c r="H42" s="28" t="s">
        <v>142</v>
      </c>
      <c r="I42" s="29" t="n">
        <f aca="false">SUM(I40:I41)</f>
        <v>186</v>
      </c>
    </row>
    <row r="43" s="3" customFormat="true" ht="16.5" hidden="false" customHeight="false" outlineLevel="0" collapsed="false">
      <c r="A43" s="30"/>
      <c r="B43" s="31" t="s">
        <v>143</v>
      </c>
      <c r="C43" s="32"/>
      <c r="D43" s="33"/>
      <c r="E43" s="32"/>
      <c r="F43" s="34"/>
      <c r="G43" s="34"/>
      <c r="H43" s="34"/>
      <c r="I43" s="35"/>
    </row>
    <row r="44" s="3" customFormat="true" ht="39" hidden="false" customHeight="false" outlineLevel="0" collapsed="false">
      <c r="A44" s="40" t="n">
        <v>1</v>
      </c>
      <c r="B44" s="37" t="s">
        <v>144</v>
      </c>
      <c r="C44" s="51" t="s">
        <v>12</v>
      </c>
      <c r="D44" s="39" t="s">
        <v>32</v>
      </c>
      <c r="E44" s="44" t="s">
        <v>145</v>
      </c>
      <c r="F44" s="41" t="s">
        <v>146</v>
      </c>
      <c r="G44" s="40" t="s">
        <v>56</v>
      </c>
      <c r="H44" s="41" t="s">
        <v>147</v>
      </c>
      <c r="I44" s="45" t="n">
        <v>105</v>
      </c>
    </row>
    <row r="45" s="3" customFormat="true" ht="39" hidden="false" customHeight="false" outlineLevel="0" collapsed="false">
      <c r="A45" s="16" t="n">
        <v>2</v>
      </c>
      <c r="B45" s="17" t="s">
        <v>148</v>
      </c>
      <c r="C45" s="51" t="s">
        <v>12</v>
      </c>
      <c r="D45" s="39" t="s">
        <v>32</v>
      </c>
      <c r="E45" s="20" t="s">
        <v>149</v>
      </c>
      <c r="F45" s="21" t="s">
        <v>150</v>
      </c>
      <c r="G45" s="40" t="s">
        <v>56</v>
      </c>
      <c r="H45" s="21" t="s">
        <v>22</v>
      </c>
      <c r="I45" s="22" t="n">
        <v>93</v>
      </c>
      <c r="K45" s="47"/>
    </row>
    <row r="46" s="3" customFormat="true" ht="39" hidden="false" customHeight="false" outlineLevel="0" collapsed="false">
      <c r="A46" s="16" t="n">
        <v>3</v>
      </c>
      <c r="B46" s="17" t="s">
        <v>151</v>
      </c>
      <c r="C46" s="18" t="s">
        <v>12</v>
      </c>
      <c r="D46" s="19" t="s">
        <v>65</v>
      </c>
      <c r="E46" s="20" t="s">
        <v>152</v>
      </c>
      <c r="F46" s="21" t="s">
        <v>153</v>
      </c>
      <c r="G46" s="40" t="s">
        <v>56</v>
      </c>
      <c r="H46" s="21" t="s">
        <v>51</v>
      </c>
      <c r="I46" s="22" t="n">
        <v>37</v>
      </c>
      <c r="K46" s="47"/>
    </row>
    <row r="47" s="3" customFormat="true" ht="39" hidden="false" customHeight="false" outlineLevel="0" collapsed="false">
      <c r="A47" s="16" t="n">
        <v>4</v>
      </c>
      <c r="B47" s="17" t="s">
        <v>154</v>
      </c>
      <c r="C47" s="18" t="s">
        <v>12</v>
      </c>
      <c r="D47" s="19" t="s">
        <v>65</v>
      </c>
      <c r="E47" s="20" t="s">
        <v>155</v>
      </c>
      <c r="F47" s="21" t="s">
        <v>156</v>
      </c>
      <c r="G47" s="40" t="s">
        <v>56</v>
      </c>
      <c r="H47" s="21" t="s">
        <v>30</v>
      </c>
      <c r="I47" s="22" t="n">
        <v>29</v>
      </c>
      <c r="K47" s="47"/>
    </row>
    <row r="48" s="3" customFormat="true" ht="13.5" hidden="false" customHeight="false" outlineLevel="0" collapsed="false">
      <c r="A48" s="40"/>
      <c r="B48" s="48" t="s">
        <v>157</v>
      </c>
      <c r="C48" s="38"/>
      <c r="D48" s="13"/>
      <c r="E48" s="40"/>
      <c r="F48" s="40"/>
      <c r="G48" s="14"/>
      <c r="H48" s="49" t="s">
        <v>158</v>
      </c>
      <c r="I48" s="50" t="n">
        <f aca="false">SUM(I44:I47)</f>
        <v>264</v>
      </c>
    </row>
    <row r="49" s="3" customFormat="true" ht="16.5" hidden="false" customHeight="false" outlineLevel="0" collapsed="false">
      <c r="A49" s="30"/>
      <c r="B49" s="31" t="s">
        <v>159</v>
      </c>
      <c r="C49" s="32"/>
      <c r="D49" s="33"/>
      <c r="E49" s="32"/>
      <c r="F49" s="34"/>
      <c r="G49" s="34"/>
      <c r="H49" s="34"/>
      <c r="I49" s="35"/>
    </row>
    <row r="50" s="3" customFormat="true" ht="39" hidden="false" customHeight="false" outlineLevel="0" collapsed="false">
      <c r="A50" s="40"/>
      <c r="B50" s="37" t="s">
        <v>160</v>
      </c>
      <c r="C50" s="38" t="s">
        <v>12</v>
      </c>
      <c r="D50" s="52" t="s">
        <v>65</v>
      </c>
      <c r="E50" s="44" t="s">
        <v>161</v>
      </c>
      <c r="F50" s="41" t="s">
        <v>162</v>
      </c>
      <c r="G50" s="40" t="s">
        <v>56</v>
      </c>
      <c r="H50" s="41" t="s">
        <v>26</v>
      </c>
      <c r="I50" s="45" t="n">
        <v>98</v>
      </c>
    </row>
    <row r="51" s="3" customFormat="true" ht="26.25" hidden="false" customHeight="false" outlineLevel="0" collapsed="false">
      <c r="A51" s="16"/>
      <c r="B51" s="37" t="s">
        <v>163</v>
      </c>
      <c r="C51" s="38" t="s">
        <v>12</v>
      </c>
      <c r="D51" s="19" t="s">
        <v>164</v>
      </c>
      <c r="E51" s="20" t="s">
        <v>165</v>
      </c>
      <c r="F51" s="21" t="s">
        <v>166</v>
      </c>
      <c r="G51" s="21" t="s">
        <v>167</v>
      </c>
      <c r="H51" s="21" t="s">
        <v>68</v>
      </c>
      <c r="I51" s="22" t="n">
        <v>15</v>
      </c>
      <c r="K51" s="47"/>
    </row>
    <row r="52" s="3" customFormat="true" ht="39" hidden="false" customHeight="false" outlineLevel="0" collapsed="false">
      <c r="A52" s="16"/>
      <c r="B52" s="37" t="s">
        <v>168</v>
      </c>
      <c r="C52" s="38" t="s">
        <v>12</v>
      </c>
      <c r="D52" s="52" t="s">
        <v>65</v>
      </c>
      <c r="E52" s="20" t="s">
        <v>169</v>
      </c>
      <c r="F52" s="19" t="s">
        <v>170</v>
      </c>
      <c r="G52" s="40" t="s">
        <v>56</v>
      </c>
      <c r="H52" s="53" t="s">
        <v>26</v>
      </c>
      <c r="I52" s="22" t="n">
        <v>54</v>
      </c>
      <c r="K52" s="47"/>
    </row>
    <row r="53" s="3" customFormat="true" ht="39" hidden="false" customHeight="false" outlineLevel="0" collapsed="false">
      <c r="A53" s="16"/>
      <c r="B53" s="37" t="s">
        <v>171</v>
      </c>
      <c r="C53" s="51" t="s">
        <v>172</v>
      </c>
      <c r="D53" s="39" t="s">
        <v>19</v>
      </c>
      <c r="E53" s="20" t="s">
        <v>173</v>
      </c>
      <c r="F53" s="21" t="s">
        <v>174</v>
      </c>
      <c r="G53" s="21" t="s">
        <v>175</v>
      </c>
      <c r="H53" s="21" t="s">
        <v>68</v>
      </c>
      <c r="I53" s="22" t="n">
        <v>37</v>
      </c>
      <c r="K53" s="47"/>
    </row>
    <row r="54" s="3" customFormat="true" ht="39" hidden="false" customHeight="false" outlineLevel="0" collapsed="false">
      <c r="A54" s="16"/>
      <c r="B54" s="37" t="s">
        <v>176</v>
      </c>
      <c r="C54" s="38" t="s">
        <v>12</v>
      </c>
      <c r="D54" s="52" t="s">
        <v>65</v>
      </c>
      <c r="E54" s="20" t="s">
        <v>177</v>
      </c>
      <c r="F54" s="21" t="s">
        <v>178</v>
      </c>
      <c r="G54" s="40" t="s">
        <v>56</v>
      </c>
      <c r="H54" s="21" t="s">
        <v>68</v>
      </c>
      <c r="I54" s="22" t="n">
        <v>45</v>
      </c>
      <c r="K54" s="47"/>
    </row>
    <row r="55" s="3" customFormat="true" ht="31.5" hidden="false" customHeight="true" outlineLevel="0" collapsed="false">
      <c r="A55" s="16"/>
      <c r="B55" s="37" t="s">
        <v>179</v>
      </c>
      <c r="C55" s="51" t="s">
        <v>172</v>
      </c>
      <c r="D55" s="39" t="s">
        <v>19</v>
      </c>
      <c r="E55" s="21" t="s">
        <v>180</v>
      </c>
      <c r="F55" s="21" t="s">
        <v>181</v>
      </c>
      <c r="G55" s="21" t="s">
        <v>175</v>
      </c>
      <c r="H55" s="21" t="s">
        <v>51</v>
      </c>
      <c r="I55" s="22" t="n">
        <v>39</v>
      </c>
    </row>
    <row r="56" s="3" customFormat="true" ht="13.5" hidden="false" customHeight="false" outlineLevel="0" collapsed="false">
      <c r="A56" s="40"/>
      <c r="B56" s="48" t="s">
        <v>182</v>
      </c>
      <c r="C56" s="38"/>
      <c r="D56" s="13"/>
      <c r="E56" s="40"/>
      <c r="F56" s="40"/>
      <c r="G56" s="14"/>
      <c r="H56" s="49" t="s">
        <v>183</v>
      </c>
      <c r="I56" s="50" t="n">
        <f aca="false">SUM(I50:I55)</f>
        <v>288</v>
      </c>
    </row>
    <row r="57" s="3" customFormat="true" ht="13.5" hidden="false" customHeight="false" outlineLevel="0" collapsed="false">
      <c r="A57" s="40"/>
      <c r="B57" s="48" t="s">
        <v>184</v>
      </c>
      <c r="C57" s="38"/>
      <c r="D57" s="13"/>
      <c r="E57" s="40"/>
      <c r="F57" s="40"/>
      <c r="G57" s="14"/>
      <c r="H57" s="49" t="s">
        <v>185</v>
      </c>
      <c r="I57" s="50" t="n">
        <f aca="false">SUM(I56+I48+I42)</f>
        <v>738</v>
      </c>
    </row>
    <row r="58" s="3" customFormat="true" ht="13.5" hidden="false" customHeight="false" outlineLevel="0" collapsed="false">
      <c r="A58" s="40"/>
      <c r="B58" s="48" t="s">
        <v>186</v>
      </c>
      <c r="C58" s="38"/>
      <c r="D58" s="13"/>
      <c r="E58" s="40"/>
      <c r="F58" s="40"/>
      <c r="G58" s="14"/>
      <c r="H58" s="49" t="s">
        <v>187</v>
      </c>
      <c r="I58" s="50" t="n">
        <f aca="false">SUM(I57+I38)</f>
        <v>2389</v>
      </c>
    </row>
    <row r="59" customFormat="false" ht="16.5" hidden="false" customHeight="false" outlineLevel="0" collapsed="false">
      <c r="A59" s="30"/>
      <c r="B59" s="31" t="s">
        <v>188</v>
      </c>
      <c r="C59" s="32"/>
      <c r="D59" s="33"/>
      <c r="E59" s="32"/>
      <c r="F59" s="34"/>
      <c r="G59" s="34"/>
      <c r="H59" s="34"/>
      <c r="I59" s="35"/>
    </row>
    <row r="60" customFormat="false" ht="13.5" hidden="false" customHeight="false" outlineLevel="0" collapsed="false">
      <c r="A60" s="40"/>
      <c r="B60" s="54" t="s">
        <v>189</v>
      </c>
      <c r="C60" s="38"/>
      <c r="D60" s="52"/>
      <c r="E60" s="44"/>
      <c r="F60" s="41"/>
      <c r="G60" s="40"/>
      <c r="H60" s="41"/>
      <c r="I60" s="45"/>
    </row>
    <row r="61" s="3" customFormat="true" ht="16.5" hidden="false" customHeight="false" outlineLevel="0" collapsed="false">
      <c r="A61" s="30"/>
      <c r="B61" s="31" t="s">
        <v>190</v>
      </c>
      <c r="C61" s="32"/>
      <c r="D61" s="33"/>
      <c r="E61" s="32"/>
      <c r="F61" s="34"/>
      <c r="G61" s="34"/>
      <c r="H61" s="34"/>
      <c r="I61" s="35"/>
    </row>
    <row r="62" s="3" customFormat="true" ht="39" hidden="false" customHeight="false" outlineLevel="0" collapsed="false">
      <c r="A62" s="40"/>
      <c r="B62" s="37" t="s">
        <v>191</v>
      </c>
      <c r="C62" s="38" t="s">
        <v>12</v>
      </c>
      <c r="D62" s="52" t="s">
        <v>65</v>
      </c>
      <c r="E62" s="44" t="s">
        <v>192</v>
      </c>
      <c r="F62" s="52" t="s">
        <v>193</v>
      </c>
      <c r="G62" s="40" t="s">
        <v>56</v>
      </c>
      <c r="H62" s="41" t="s">
        <v>194</v>
      </c>
      <c r="I62" s="45" t="n">
        <v>150</v>
      </c>
    </row>
    <row r="63" s="3" customFormat="true" ht="39" hidden="false" customHeight="false" outlineLevel="0" collapsed="false">
      <c r="A63" s="16"/>
      <c r="B63" s="37" t="s">
        <v>195</v>
      </c>
      <c r="C63" s="38" t="s">
        <v>196</v>
      </c>
      <c r="D63" s="52" t="s">
        <v>197</v>
      </c>
      <c r="E63" s="20" t="s">
        <v>198</v>
      </c>
      <c r="F63" s="19" t="s">
        <v>199</v>
      </c>
      <c r="G63" s="40" t="s">
        <v>56</v>
      </c>
      <c r="H63" s="53" t="s">
        <v>194</v>
      </c>
      <c r="I63" s="22" t="n">
        <v>93</v>
      </c>
      <c r="K63" s="47"/>
    </row>
    <row r="64" s="3" customFormat="true" ht="39" hidden="false" customHeight="false" outlineLevel="0" collapsed="false">
      <c r="A64" s="16"/>
      <c r="B64" s="37" t="s">
        <v>200</v>
      </c>
      <c r="C64" s="51" t="s">
        <v>172</v>
      </c>
      <c r="D64" s="39" t="s">
        <v>19</v>
      </c>
      <c r="E64" s="20" t="s">
        <v>201</v>
      </c>
      <c r="F64" s="21" t="s">
        <v>202</v>
      </c>
      <c r="G64" s="21" t="s">
        <v>175</v>
      </c>
      <c r="H64" s="21" t="s">
        <v>203</v>
      </c>
      <c r="I64" s="22" t="n">
        <v>70</v>
      </c>
      <c r="K64" s="47"/>
    </row>
    <row r="65" s="3" customFormat="true" ht="13.5" hidden="false" customHeight="false" outlineLevel="0" collapsed="false">
      <c r="A65" s="40"/>
      <c r="B65" s="48" t="s">
        <v>204</v>
      </c>
      <c r="C65" s="38"/>
      <c r="D65" s="13"/>
      <c r="E65" s="40"/>
      <c r="F65" s="40"/>
      <c r="G65" s="14"/>
      <c r="H65" s="49" t="s">
        <v>205</v>
      </c>
      <c r="I65" s="50" t="n">
        <f aca="false">SUM(I62:I64)</f>
        <v>313</v>
      </c>
    </row>
    <row r="66" s="3" customFormat="true" ht="16.5" hidden="false" customHeight="false" outlineLevel="0" collapsed="false">
      <c r="A66" s="30"/>
      <c r="B66" s="31" t="s">
        <v>206</v>
      </c>
      <c r="C66" s="32"/>
      <c r="D66" s="33"/>
      <c r="E66" s="32"/>
      <c r="F66" s="34"/>
      <c r="G66" s="34"/>
      <c r="H66" s="34"/>
      <c r="I66" s="35"/>
    </row>
    <row r="67" s="3" customFormat="true" ht="53.25" hidden="false" customHeight="true" outlineLevel="0" collapsed="false">
      <c r="A67" s="40"/>
      <c r="B67" s="37" t="s">
        <v>207</v>
      </c>
      <c r="C67" s="38" t="s">
        <v>196</v>
      </c>
      <c r="D67" s="52" t="s">
        <v>208</v>
      </c>
      <c r="E67" s="44" t="s">
        <v>209</v>
      </c>
      <c r="F67" s="41" t="s">
        <v>210</v>
      </c>
      <c r="G67" s="40" t="s">
        <v>211</v>
      </c>
      <c r="H67" s="41" t="s">
        <v>203</v>
      </c>
      <c r="I67" s="45" t="n">
        <v>35</v>
      </c>
    </row>
    <row r="68" s="3" customFormat="true" ht="39" hidden="false" customHeight="false" outlineLevel="0" collapsed="false">
      <c r="A68" s="16"/>
      <c r="B68" s="37" t="s">
        <v>200</v>
      </c>
      <c r="C68" s="51" t="s">
        <v>172</v>
      </c>
      <c r="D68" s="39" t="s">
        <v>19</v>
      </c>
      <c r="E68" s="20" t="s">
        <v>212</v>
      </c>
      <c r="F68" s="21" t="s">
        <v>213</v>
      </c>
      <c r="G68" s="21" t="s">
        <v>175</v>
      </c>
      <c r="H68" s="21" t="s">
        <v>68</v>
      </c>
      <c r="I68" s="22" t="n">
        <v>32</v>
      </c>
      <c r="K68" s="47"/>
    </row>
    <row r="69" s="3" customFormat="true" ht="39" hidden="false" customHeight="false" outlineLevel="0" collapsed="false">
      <c r="A69" s="16"/>
      <c r="B69" s="37" t="s">
        <v>214</v>
      </c>
      <c r="C69" s="51" t="s">
        <v>172</v>
      </c>
      <c r="D69" s="39" t="s">
        <v>19</v>
      </c>
      <c r="E69" s="20" t="s">
        <v>215</v>
      </c>
      <c r="F69" s="19" t="s">
        <v>216</v>
      </c>
      <c r="G69" s="21" t="s">
        <v>175</v>
      </c>
      <c r="H69" s="53" t="s">
        <v>127</v>
      </c>
      <c r="I69" s="22" t="n">
        <v>48</v>
      </c>
      <c r="K69" s="47"/>
    </row>
    <row r="70" s="3" customFormat="true" ht="39" hidden="false" customHeight="false" outlineLevel="0" collapsed="false">
      <c r="A70" s="16"/>
      <c r="B70" s="37" t="s">
        <v>217</v>
      </c>
      <c r="C70" s="38" t="s">
        <v>196</v>
      </c>
      <c r="D70" s="52" t="s">
        <v>197</v>
      </c>
      <c r="E70" s="20" t="s">
        <v>218</v>
      </c>
      <c r="F70" s="21" t="s">
        <v>219</v>
      </c>
      <c r="G70" s="21" t="s">
        <v>220</v>
      </c>
      <c r="H70" s="21" t="s">
        <v>51</v>
      </c>
      <c r="I70" s="22" t="n">
        <v>41</v>
      </c>
      <c r="K70" s="47"/>
    </row>
    <row r="71" s="3" customFormat="true" ht="13.5" hidden="false" customHeight="false" outlineLevel="0" collapsed="false">
      <c r="A71" s="40"/>
      <c r="B71" s="48" t="s">
        <v>221</v>
      </c>
      <c r="C71" s="38"/>
      <c r="D71" s="13"/>
      <c r="E71" s="40"/>
      <c r="F71" s="40"/>
      <c r="G71" s="14"/>
      <c r="H71" s="49" t="s">
        <v>222</v>
      </c>
      <c r="I71" s="50" t="n">
        <f aca="false">SUM(I67:I70)</f>
        <v>156</v>
      </c>
    </row>
    <row r="72" s="3" customFormat="true" ht="13.5" hidden="false" customHeight="false" outlineLevel="0" collapsed="false">
      <c r="A72" s="40"/>
      <c r="B72" s="48" t="s">
        <v>223</v>
      </c>
      <c r="C72" s="38"/>
      <c r="D72" s="13"/>
      <c r="E72" s="40"/>
      <c r="F72" s="40"/>
      <c r="G72" s="14"/>
      <c r="H72" s="49" t="s">
        <v>224</v>
      </c>
      <c r="I72" s="50" t="n">
        <f aca="false">SUM(+I65)</f>
        <v>313</v>
      </c>
    </row>
    <row r="73" s="3" customFormat="true" ht="16.5" hidden="false" customHeight="false" outlineLevel="0" collapsed="false">
      <c r="A73" s="30"/>
      <c r="B73" s="31" t="s">
        <v>225</v>
      </c>
      <c r="C73" s="32"/>
      <c r="D73" s="33"/>
      <c r="E73" s="32"/>
      <c r="F73" s="34"/>
      <c r="G73" s="34"/>
      <c r="H73" s="34"/>
      <c r="I73" s="35"/>
    </row>
    <row r="74" s="3" customFormat="true" ht="40.5" hidden="false" customHeight="true" outlineLevel="0" collapsed="false">
      <c r="A74" s="40" t="n">
        <v>1</v>
      </c>
      <c r="B74" s="37" t="s">
        <v>226</v>
      </c>
      <c r="C74" s="38" t="s">
        <v>12</v>
      </c>
      <c r="D74" s="52" t="s">
        <v>134</v>
      </c>
      <c r="E74" s="44" t="s">
        <v>227</v>
      </c>
      <c r="F74" s="41" t="s">
        <v>228</v>
      </c>
      <c r="G74" s="40" t="s">
        <v>56</v>
      </c>
      <c r="H74" s="41" t="s">
        <v>229</v>
      </c>
      <c r="I74" s="45" t="n">
        <v>385</v>
      </c>
    </row>
    <row r="75" s="3" customFormat="true" ht="26.25" hidden="false" customHeight="false" outlineLevel="0" collapsed="false">
      <c r="A75" s="16" t="n">
        <v>2</v>
      </c>
      <c r="B75" s="37" t="s">
        <v>230</v>
      </c>
      <c r="C75" s="38" t="s">
        <v>196</v>
      </c>
      <c r="D75" s="52" t="s">
        <v>197</v>
      </c>
      <c r="E75" s="20" t="s">
        <v>231</v>
      </c>
      <c r="F75" s="21" t="s">
        <v>232</v>
      </c>
      <c r="G75" s="21" t="s">
        <v>233</v>
      </c>
      <c r="H75" s="21" t="s">
        <v>234</v>
      </c>
      <c r="I75" s="22" t="n">
        <v>45</v>
      </c>
      <c r="K75" s="47"/>
    </row>
    <row r="76" s="3" customFormat="true" ht="13.5" hidden="false" customHeight="false" outlineLevel="0" collapsed="false">
      <c r="A76" s="40"/>
      <c r="B76" s="48" t="s">
        <v>235</v>
      </c>
      <c r="C76" s="38"/>
      <c r="D76" s="13"/>
      <c r="E76" s="40"/>
      <c r="F76" s="40"/>
      <c r="G76" s="14"/>
      <c r="H76" s="49" t="s">
        <v>236</v>
      </c>
      <c r="I76" s="50" t="n">
        <f aca="false">+I81+I86</f>
        <v>406</v>
      </c>
    </row>
    <row r="77" s="3" customFormat="true" ht="16.5" hidden="false" customHeight="false" outlineLevel="0" collapsed="false">
      <c r="A77" s="30"/>
      <c r="B77" s="31" t="s">
        <v>237</v>
      </c>
      <c r="C77" s="32"/>
      <c r="D77" s="33"/>
      <c r="E77" s="32"/>
      <c r="F77" s="34"/>
      <c r="G77" s="34"/>
      <c r="H77" s="34"/>
      <c r="I77" s="35"/>
    </row>
    <row r="78" s="3" customFormat="true" ht="40.5" hidden="false" customHeight="true" outlineLevel="0" collapsed="false">
      <c r="A78" s="40" t="n">
        <v>1</v>
      </c>
      <c r="B78" s="37" t="s">
        <v>238</v>
      </c>
      <c r="C78" s="38" t="s">
        <v>12</v>
      </c>
      <c r="D78" s="52" t="s">
        <v>65</v>
      </c>
      <c r="E78" s="44" t="s">
        <v>239</v>
      </c>
      <c r="F78" s="41" t="s">
        <v>240</v>
      </c>
      <c r="G78" s="40" t="s">
        <v>56</v>
      </c>
      <c r="H78" s="41" t="s">
        <v>51</v>
      </c>
      <c r="I78" s="45" t="n">
        <v>47</v>
      </c>
    </row>
    <row r="79" s="3" customFormat="true" ht="26.25" hidden="false" customHeight="false" outlineLevel="0" collapsed="false">
      <c r="A79" s="16" t="n">
        <v>2</v>
      </c>
      <c r="B79" s="37" t="s">
        <v>241</v>
      </c>
      <c r="C79" s="38" t="s">
        <v>196</v>
      </c>
      <c r="D79" s="52" t="s">
        <v>197</v>
      </c>
      <c r="E79" s="20" t="s">
        <v>242</v>
      </c>
      <c r="F79" s="21" t="s">
        <v>243</v>
      </c>
      <c r="G79" s="21" t="s">
        <v>233</v>
      </c>
      <c r="H79" s="21" t="s">
        <v>244</v>
      </c>
      <c r="I79" s="22" t="n">
        <v>18</v>
      </c>
      <c r="K79" s="47"/>
    </row>
    <row r="80" s="3" customFormat="true" ht="26.25" hidden="false" customHeight="false" outlineLevel="0" collapsed="false">
      <c r="A80" s="16" t="n">
        <v>3</v>
      </c>
      <c r="B80" s="37" t="s">
        <v>245</v>
      </c>
      <c r="C80" s="38" t="s">
        <v>196</v>
      </c>
      <c r="D80" s="52" t="s">
        <v>197</v>
      </c>
      <c r="E80" s="20" t="s">
        <v>246</v>
      </c>
      <c r="F80" s="19" t="s">
        <v>247</v>
      </c>
      <c r="G80" s="21" t="s">
        <v>233</v>
      </c>
      <c r="H80" s="53" t="s">
        <v>248</v>
      </c>
      <c r="I80" s="22" t="n">
        <v>166</v>
      </c>
      <c r="K80" s="47"/>
    </row>
    <row r="81" s="3" customFormat="true" ht="13.5" hidden="false" customHeight="false" outlineLevel="0" collapsed="false">
      <c r="A81" s="40"/>
      <c r="B81" s="48" t="s">
        <v>249</v>
      </c>
      <c r="C81" s="38"/>
      <c r="D81" s="13"/>
      <c r="E81" s="40"/>
      <c r="F81" s="40"/>
      <c r="G81" s="14"/>
      <c r="H81" s="49" t="s">
        <v>250</v>
      </c>
      <c r="I81" s="50" t="n">
        <f aca="false">SUM(I78:I80)</f>
        <v>231</v>
      </c>
    </row>
    <row r="82" s="3" customFormat="true" ht="16.5" hidden="false" customHeight="false" outlineLevel="0" collapsed="false">
      <c r="A82" s="30"/>
      <c r="B82" s="31" t="s">
        <v>251</v>
      </c>
      <c r="C82" s="32"/>
      <c r="D82" s="33"/>
      <c r="E82" s="32"/>
      <c r="F82" s="34"/>
      <c r="G82" s="34"/>
      <c r="H82" s="34"/>
      <c r="I82" s="35"/>
    </row>
    <row r="83" s="3" customFormat="true" ht="39" hidden="false" customHeight="false" outlineLevel="0" collapsed="false">
      <c r="A83" s="40" t="n">
        <v>1</v>
      </c>
      <c r="B83" s="37" t="s">
        <v>252</v>
      </c>
      <c r="C83" s="38" t="s">
        <v>12</v>
      </c>
      <c r="D83" s="52" t="s">
        <v>65</v>
      </c>
      <c r="E83" s="44" t="s">
        <v>253</v>
      </c>
      <c r="F83" s="41" t="s">
        <v>254</v>
      </c>
      <c r="G83" s="40" t="s">
        <v>56</v>
      </c>
      <c r="H83" s="41" t="s">
        <v>244</v>
      </c>
      <c r="I83" s="45" t="n">
        <v>29</v>
      </c>
    </row>
    <row r="84" s="3" customFormat="true" ht="26.25" hidden="false" customHeight="false" outlineLevel="0" collapsed="false">
      <c r="A84" s="16" t="n">
        <v>2</v>
      </c>
      <c r="B84" s="37" t="s">
        <v>255</v>
      </c>
      <c r="C84" s="38" t="s">
        <v>12</v>
      </c>
      <c r="D84" s="52" t="s">
        <v>134</v>
      </c>
      <c r="E84" s="20" t="s">
        <v>256</v>
      </c>
      <c r="F84" s="21" t="s">
        <v>257</v>
      </c>
      <c r="G84" s="21" t="s">
        <v>258</v>
      </c>
      <c r="H84" s="21" t="s">
        <v>114</v>
      </c>
      <c r="I84" s="22" t="n">
        <v>90</v>
      </c>
      <c r="K84" s="47"/>
    </row>
    <row r="85" s="3" customFormat="true" ht="26.25" hidden="false" customHeight="false" outlineLevel="0" collapsed="false">
      <c r="A85" s="16" t="n">
        <v>3</v>
      </c>
      <c r="B85" s="37" t="s">
        <v>259</v>
      </c>
      <c r="C85" s="38" t="s">
        <v>196</v>
      </c>
      <c r="D85" s="52" t="s">
        <v>197</v>
      </c>
      <c r="E85" s="20" t="s">
        <v>260</v>
      </c>
      <c r="F85" s="19" t="s">
        <v>261</v>
      </c>
      <c r="G85" s="21" t="s">
        <v>233</v>
      </c>
      <c r="H85" s="53" t="s">
        <v>68</v>
      </c>
      <c r="I85" s="22" t="n">
        <v>56</v>
      </c>
      <c r="K85" s="47"/>
    </row>
    <row r="86" s="3" customFormat="true" ht="13.5" hidden="false" customHeight="false" outlineLevel="0" collapsed="false">
      <c r="A86" s="40"/>
      <c r="B86" s="48" t="s">
        <v>262</v>
      </c>
      <c r="C86" s="38"/>
      <c r="D86" s="13"/>
      <c r="E86" s="40"/>
      <c r="F86" s="40"/>
      <c r="G86" s="14"/>
      <c r="H86" s="49" t="s">
        <v>263</v>
      </c>
      <c r="I86" s="50" t="n">
        <f aca="false">SUM(I83:I85)</f>
        <v>175</v>
      </c>
    </row>
    <row r="87" s="3" customFormat="true" ht="13.5" hidden="false" customHeight="false" outlineLevel="0" collapsed="false">
      <c r="A87" s="40"/>
      <c r="B87" s="48" t="s">
        <v>264</v>
      </c>
      <c r="C87" s="38"/>
      <c r="D87" s="13"/>
      <c r="E87" s="40"/>
      <c r="F87" s="40"/>
      <c r="G87" s="14"/>
      <c r="H87" s="49" t="s">
        <v>265</v>
      </c>
      <c r="I87" s="50" t="n">
        <f aca="false">SUM(I76+I81+I86)</f>
        <v>812</v>
      </c>
    </row>
    <row r="88" s="3" customFormat="true" ht="13.5" hidden="false" customHeight="false" outlineLevel="0" collapsed="false">
      <c r="A88" s="40"/>
      <c r="B88" s="48" t="s">
        <v>266</v>
      </c>
      <c r="C88" s="38"/>
      <c r="D88" s="13"/>
      <c r="E88" s="40"/>
      <c r="F88" s="40"/>
      <c r="G88" s="14"/>
      <c r="H88" s="49" t="s">
        <v>267</v>
      </c>
      <c r="I88" s="50" t="n">
        <f aca="false">SUM(I87+I72+I58)</f>
        <v>3514</v>
      </c>
    </row>
  </sheetData>
  <autoFilter ref="A3:I38"/>
  <mergeCells count="1">
    <mergeCell ref="A1:I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ный бухгалтер</cp:lastModifiedBy>
  <cp:lastPrinted>2014-04-09T09:36:28Z</cp:lastPrinted>
  <dcterms:modified xsi:type="dcterms:W3CDTF">2017-01-11T11:39:17Z</dcterms:modified>
  <cp:revision>0</cp:revision>
  <dc:subject/>
  <dc:title/>
</cp:coreProperties>
</file>