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localSheetId="0" name="_xlnm.Print_Titles" vbProcedure="false">'2016 год'!$3:$5</definedName>
    <definedName function="false" hidden="true" localSheetId="0" name="_xlnm._FilterDatabase" vbProcedure="false">'2016 год'!$A$5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3">
  <si>
    <t xml:space="preserve">Информация о  наличии (об отсутствии) технической возможности доступа к регулируемым товарам (работам, услугам) и о регистрации  и  ходе реализации заявок на технологическое присоединение за 2016 год</t>
  </si>
  <si>
    <t xml:space="preserve">период</t>
  </si>
  <si>
    <t xml:space="preserve">информация о поданных заявках</t>
  </si>
  <si>
    <t xml:space="preserve">информация о заключенных договорах</t>
  </si>
  <si>
    <t xml:space="preserve">информация о закрытых договорах</t>
  </si>
  <si>
    <t xml:space="preserve">аннулиро-ванные заявки, шт.</t>
  </si>
  <si>
    <t xml:space="preserve">количество поданных заявок, шт.</t>
  </si>
  <si>
    <t xml:space="preserve">заявленная мощность, кВт</t>
  </si>
  <si>
    <t xml:space="preserve">№ договора</t>
  </si>
  <si>
    <t xml:space="preserve">дата заключения договора</t>
  </si>
  <si>
    <t xml:space="preserve">центр питания</t>
  </si>
  <si>
    <t xml:space="preserve">присоединяемая мощность, кВт</t>
  </si>
  <si>
    <t xml:space="preserve">присоедененная ощность , кВт</t>
  </si>
  <si>
    <t xml:space="preserve">№ акта тех-нологического присоединения</t>
  </si>
  <si>
    <t xml:space="preserve">дата заклю-чения акта тех-нологического присоединения</t>
  </si>
  <si>
    <t xml:space="preserve">подстанция</t>
  </si>
  <si>
    <t xml:space="preserve">ячейка</t>
  </si>
  <si>
    <t xml:space="preserve">сумма договора, руб  (с НДС)</t>
  </si>
  <si>
    <t xml:space="preserve">сумма договора</t>
  </si>
  <si>
    <t xml:space="preserve">январь</t>
  </si>
  <si>
    <t xml:space="preserve">ПС-110/10 "Зубова Поляна"</t>
  </si>
  <si>
    <t xml:space="preserve">26.01.2016</t>
  </si>
  <si>
    <t xml:space="preserve">ПС-110/10 "Явас"</t>
  </si>
  <si>
    <t xml:space="preserve">29.01.2016</t>
  </si>
  <si>
    <t xml:space="preserve">февраль</t>
  </si>
  <si>
    <t xml:space="preserve">ТПС-110/10 "Потьма"</t>
  </si>
  <si>
    <t xml:space="preserve">ПС-110/10 "Потьма"</t>
  </si>
  <si>
    <t xml:space="preserve">ПС-110/10 "Ударный"</t>
  </si>
  <si>
    <t xml:space="preserve">ТПС-110/10 "Теплый Стан""</t>
  </si>
  <si>
    <t xml:space="preserve">ПС-110/10 "Теплый Стан""</t>
  </si>
  <si>
    <t xml:space="preserve">ПС-110/35/10 "Ширингуши"</t>
  </si>
  <si>
    <t xml:space="preserve">25.02.2016</t>
  </si>
  <si>
    <t xml:space="preserve">март</t>
  </si>
  <si>
    <t xml:space="preserve">апрель</t>
  </si>
  <si>
    <t xml:space="preserve">май</t>
  </si>
  <si>
    <t xml:space="preserve">51/1</t>
  </si>
  <si>
    <t xml:space="preserve">ПС-110/10 "Сосновка"</t>
  </si>
  <si>
    <t xml:space="preserve">июнь</t>
  </si>
  <si>
    <t xml:space="preserve">ТПС-110/10 "Теплый Стан"</t>
  </si>
  <si>
    <t xml:space="preserve">ПС-110/10 "Теплый Стан"</t>
  </si>
  <si>
    <t xml:space="preserve">июль</t>
  </si>
  <si>
    <t xml:space="preserve">ПС-110/10 "Ударная"</t>
  </si>
  <si>
    <t xml:space="preserve">ПС-35/10 "Ширингуши"</t>
  </si>
  <si>
    <t xml:space="preserve">август</t>
  </si>
  <si>
    <t xml:space="preserve">ПС-35/10 "Выша"</t>
  </si>
  <si>
    <t xml:space="preserve">сентябрь</t>
  </si>
  <si>
    <t xml:space="preserve">октябрь </t>
  </si>
  <si>
    <t xml:space="preserve">ноябрь</t>
  </si>
  <si>
    <t xml:space="preserve">ТПС 110/10 "Теплый Стан"</t>
  </si>
  <si>
    <t xml:space="preserve">декабрь</t>
  </si>
  <si>
    <t xml:space="preserve">ПС-110/10 кВ "Ударный"</t>
  </si>
  <si>
    <t xml:space="preserve">ПС-110/10 кВ "Явас"</t>
  </si>
  <si>
    <t xml:space="preserve">ПС-110/10 "Зубова поля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0"/>
    <numFmt numFmtId="167" formatCode="#,##0"/>
    <numFmt numFmtId="168" formatCode="[$-409]m/d/yyyy"/>
    <numFmt numFmtId="169" formatCode="0"/>
    <numFmt numFmtId="170" formatCode="@"/>
    <numFmt numFmtId="171" formatCode="0.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0C0C0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M157" activeCellId="0" sqref="M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5"/>
    <col collapsed="false" customWidth="true" hidden="false" outlineLevel="0" max="3" min="3" style="2" width="12.14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25.28"/>
    <col collapsed="false" customWidth="true" hidden="false" outlineLevel="0" max="7" min="7" style="3" width="7.7"/>
    <col collapsed="false" customWidth="true" hidden="false" outlineLevel="0" max="8" min="8" style="1" width="15.28"/>
    <col collapsed="false" customWidth="true" hidden="false" outlineLevel="0" max="9" min="9" style="2" width="19.41"/>
    <col collapsed="false" customWidth="tru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26.42"/>
    <col collapsed="false" customWidth="true" hidden="false" outlineLevel="0" max="13" min="13" style="4" width="9.14"/>
    <col collapsed="false" customWidth="true" hidden="false" outlineLevel="0" max="14" min="14" style="4" width="10.28"/>
    <col collapsed="false" customWidth="true" hidden="false" outlineLevel="0" max="15" min="15" style="5" width="18.41"/>
    <col collapsed="false" customWidth="true" hidden="false" outlineLevel="0" max="16" min="16" style="4" width="14.41"/>
    <col collapsed="false" customWidth="true" hidden="false" outlineLevel="0" max="17" min="17" style="4" width="14.7"/>
    <col collapsed="false" customWidth="true" hidden="false" outlineLevel="0" max="18" min="18" style="4" width="11.99"/>
    <col collapsed="false" customWidth="true" hidden="false" outlineLevel="0" max="24" min="19" style="6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/>
    <row r="3" s="13" customFormat="true" ht="23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1" t="s">
        <v>5</v>
      </c>
      <c r="S3" s="12"/>
      <c r="T3" s="12"/>
      <c r="U3" s="12"/>
      <c r="V3" s="12"/>
      <c r="W3" s="12"/>
      <c r="X3" s="12"/>
    </row>
    <row r="4" s="13" customFormat="true" ht="13.5" hidden="false" customHeight="true" outlineLevel="0" collapsed="false">
      <c r="A4" s="8"/>
      <c r="B4" s="14" t="s">
        <v>6</v>
      </c>
      <c r="C4" s="15" t="s">
        <v>7</v>
      </c>
      <c r="D4" s="14" t="s">
        <v>8</v>
      </c>
      <c r="E4" s="16" t="s">
        <v>9</v>
      </c>
      <c r="F4" s="17" t="s">
        <v>10</v>
      </c>
      <c r="G4" s="17"/>
      <c r="H4" s="18" t="s">
        <v>11</v>
      </c>
      <c r="I4" s="19"/>
      <c r="J4" s="20" t="s">
        <v>8</v>
      </c>
      <c r="K4" s="16" t="s">
        <v>9</v>
      </c>
      <c r="L4" s="17" t="s">
        <v>10</v>
      </c>
      <c r="M4" s="17"/>
      <c r="N4" s="18" t="s">
        <v>12</v>
      </c>
      <c r="O4" s="16"/>
      <c r="P4" s="20" t="s">
        <v>13</v>
      </c>
      <c r="Q4" s="16" t="s">
        <v>14</v>
      </c>
      <c r="R4" s="11"/>
      <c r="S4" s="12"/>
      <c r="T4" s="12"/>
      <c r="U4" s="12"/>
      <c r="V4" s="12"/>
      <c r="W4" s="12"/>
      <c r="X4" s="12"/>
    </row>
    <row r="5" s="26" customFormat="true" ht="81.75" hidden="false" customHeight="true" outlineLevel="0" collapsed="false">
      <c r="A5" s="8"/>
      <c r="B5" s="14"/>
      <c r="C5" s="15"/>
      <c r="D5" s="14"/>
      <c r="E5" s="16"/>
      <c r="F5" s="18" t="s">
        <v>15</v>
      </c>
      <c r="G5" s="21" t="s">
        <v>16</v>
      </c>
      <c r="H5" s="18"/>
      <c r="I5" s="22" t="s">
        <v>17</v>
      </c>
      <c r="J5" s="20"/>
      <c r="K5" s="16"/>
      <c r="L5" s="16" t="s">
        <v>15</v>
      </c>
      <c r="M5" s="23" t="s">
        <v>16</v>
      </c>
      <c r="N5" s="18"/>
      <c r="O5" s="24" t="s">
        <v>18</v>
      </c>
      <c r="P5" s="20"/>
      <c r="Q5" s="16"/>
      <c r="R5" s="11"/>
      <c r="S5" s="25"/>
      <c r="T5" s="25"/>
      <c r="U5" s="25"/>
      <c r="V5" s="25"/>
      <c r="W5" s="25"/>
      <c r="X5" s="25"/>
    </row>
    <row r="6" customFormat="false" ht="12.75" hidden="false" customHeight="false" outlineLevel="0" collapsed="false">
      <c r="A6" s="27" t="s">
        <v>19</v>
      </c>
      <c r="B6" s="28" t="n">
        <v>6</v>
      </c>
      <c r="C6" s="29" t="n">
        <f aca="false">SUM(H6:H11)</f>
        <v>30</v>
      </c>
      <c r="D6" s="30" t="n">
        <v>1</v>
      </c>
      <c r="E6" s="31" t="n">
        <v>42390</v>
      </c>
      <c r="F6" s="32" t="s">
        <v>20</v>
      </c>
      <c r="G6" s="33" t="n">
        <v>6</v>
      </c>
      <c r="H6" s="34" t="n">
        <v>5</v>
      </c>
      <c r="I6" s="35" t="n">
        <v>550</v>
      </c>
      <c r="J6" s="30" t="n">
        <v>1</v>
      </c>
      <c r="K6" s="31" t="n">
        <v>42390</v>
      </c>
      <c r="L6" s="32" t="s">
        <v>20</v>
      </c>
      <c r="M6" s="33" t="n">
        <v>6</v>
      </c>
      <c r="N6" s="34" t="n">
        <v>5</v>
      </c>
      <c r="O6" s="36" t="n">
        <v>550</v>
      </c>
      <c r="P6" s="33" t="n">
        <v>1</v>
      </c>
      <c r="Q6" s="37" t="s">
        <v>21</v>
      </c>
      <c r="R6" s="38" t="n">
        <v>0</v>
      </c>
      <c r="S6" s="39"/>
    </row>
    <row r="7" customFormat="false" ht="12.75" hidden="false" customHeight="false" outlineLevel="0" collapsed="false">
      <c r="A7" s="27"/>
      <c r="B7" s="28"/>
      <c r="C7" s="29"/>
      <c r="D7" s="40" t="n">
        <v>2</v>
      </c>
      <c r="E7" s="41" t="n">
        <v>42390</v>
      </c>
      <c r="F7" s="42" t="s">
        <v>22</v>
      </c>
      <c r="G7" s="43" t="n">
        <v>3</v>
      </c>
      <c r="H7" s="44" t="n">
        <v>5</v>
      </c>
      <c r="I7" s="45" t="n">
        <v>550</v>
      </c>
      <c r="J7" s="40" t="n">
        <v>2</v>
      </c>
      <c r="K7" s="41" t="n">
        <v>42390</v>
      </c>
      <c r="L7" s="42" t="s">
        <v>22</v>
      </c>
      <c r="M7" s="43" t="n">
        <v>3</v>
      </c>
      <c r="N7" s="44" t="n">
        <v>5</v>
      </c>
      <c r="O7" s="46" t="n">
        <v>550</v>
      </c>
      <c r="P7" s="43" t="n">
        <v>2</v>
      </c>
      <c r="Q7" s="47" t="s">
        <v>21</v>
      </c>
      <c r="R7" s="38"/>
      <c r="S7" s="39"/>
    </row>
    <row r="8" customFormat="false" ht="12.75" hidden="false" customHeight="false" outlineLevel="0" collapsed="false">
      <c r="A8" s="27"/>
      <c r="B8" s="28"/>
      <c r="C8" s="29"/>
      <c r="D8" s="40" t="n">
        <v>3</v>
      </c>
      <c r="E8" s="41" t="n">
        <v>42394</v>
      </c>
      <c r="F8" s="42" t="s">
        <v>20</v>
      </c>
      <c r="G8" s="43" t="n">
        <v>6</v>
      </c>
      <c r="H8" s="44" t="n">
        <v>5</v>
      </c>
      <c r="I8" s="45" t="n">
        <v>550</v>
      </c>
      <c r="J8" s="40" t="n">
        <v>3</v>
      </c>
      <c r="K8" s="41" t="n">
        <v>42394</v>
      </c>
      <c r="L8" s="42" t="s">
        <v>20</v>
      </c>
      <c r="M8" s="43" t="n">
        <v>6</v>
      </c>
      <c r="N8" s="44" t="n">
        <v>5</v>
      </c>
      <c r="O8" s="46" t="n">
        <v>550</v>
      </c>
      <c r="P8" s="43" t="n">
        <v>3</v>
      </c>
      <c r="Q8" s="47" t="s">
        <v>23</v>
      </c>
      <c r="R8" s="38"/>
      <c r="S8" s="39"/>
    </row>
    <row r="9" customFormat="false" ht="12.75" hidden="false" customHeight="false" outlineLevel="0" collapsed="false">
      <c r="A9" s="27"/>
      <c r="B9" s="28"/>
      <c r="C9" s="29"/>
      <c r="D9" s="40" t="n">
        <v>4</v>
      </c>
      <c r="E9" s="41" t="n">
        <v>42394</v>
      </c>
      <c r="F9" s="42" t="s">
        <v>20</v>
      </c>
      <c r="G9" s="43" t="n">
        <v>6</v>
      </c>
      <c r="H9" s="44" t="n">
        <v>5</v>
      </c>
      <c r="I9" s="45" t="n">
        <v>550</v>
      </c>
      <c r="J9" s="40" t="n">
        <v>4</v>
      </c>
      <c r="K9" s="41" t="n">
        <v>42394</v>
      </c>
      <c r="L9" s="42" t="s">
        <v>20</v>
      </c>
      <c r="M9" s="43" t="n">
        <v>6</v>
      </c>
      <c r="N9" s="44" t="n">
        <v>5</v>
      </c>
      <c r="O9" s="46" t="n">
        <v>550</v>
      </c>
      <c r="P9" s="43" t="n">
        <v>4</v>
      </c>
      <c r="Q9" s="47" t="s">
        <v>23</v>
      </c>
      <c r="R9" s="38"/>
      <c r="S9" s="39"/>
    </row>
    <row r="10" customFormat="false" ht="12.75" hidden="false" customHeight="false" outlineLevel="0" collapsed="false">
      <c r="A10" s="27"/>
      <c r="B10" s="28"/>
      <c r="C10" s="29"/>
      <c r="D10" s="40" t="n">
        <v>5</v>
      </c>
      <c r="E10" s="41" t="n">
        <v>42394</v>
      </c>
      <c r="F10" s="42" t="s">
        <v>20</v>
      </c>
      <c r="G10" s="43" t="n">
        <v>18</v>
      </c>
      <c r="H10" s="44" t="n">
        <v>5</v>
      </c>
      <c r="I10" s="45" t="n">
        <v>550</v>
      </c>
      <c r="J10" s="40" t="n">
        <v>5</v>
      </c>
      <c r="K10" s="41" t="n">
        <v>42394</v>
      </c>
      <c r="L10" s="42" t="s">
        <v>20</v>
      </c>
      <c r="M10" s="43" t="n">
        <v>18</v>
      </c>
      <c r="N10" s="44" t="n">
        <v>5</v>
      </c>
      <c r="O10" s="46" t="n">
        <v>550</v>
      </c>
      <c r="P10" s="43" t="n">
        <v>5</v>
      </c>
      <c r="Q10" s="47" t="s">
        <v>23</v>
      </c>
      <c r="R10" s="38"/>
      <c r="S10" s="39"/>
    </row>
    <row r="11" customFormat="false" ht="13.5" hidden="false" customHeight="false" outlineLevel="0" collapsed="false">
      <c r="A11" s="27"/>
      <c r="B11" s="28"/>
      <c r="C11" s="29"/>
      <c r="D11" s="48" t="n">
        <v>6</v>
      </c>
      <c r="E11" s="49" t="n">
        <v>42394</v>
      </c>
      <c r="F11" s="50" t="s">
        <v>20</v>
      </c>
      <c r="G11" s="51" t="n">
        <v>18</v>
      </c>
      <c r="H11" s="52" t="n">
        <v>5</v>
      </c>
      <c r="I11" s="53" t="n">
        <v>550</v>
      </c>
      <c r="J11" s="48" t="n">
        <v>6</v>
      </c>
      <c r="K11" s="49" t="n">
        <v>42394</v>
      </c>
      <c r="L11" s="50" t="s">
        <v>20</v>
      </c>
      <c r="M11" s="51" t="n">
        <v>18</v>
      </c>
      <c r="N11" s="52" t="n">
        <v>5</v>
      </c>
      <c r="O11" s="54" t="n">
        <v>550</v>
      </c>
      <c r="P11" s="51" t="n">
        <v>6</v>
      </c>
      <c r="Q11" s="55" t="s">
        <v>23</v>
      </c>
      <c r="R11" s="38"/>
      <c r="S11" s="39"/>
    </row>
    <row r="12" s="68" customFormat="true" ht="15" hidden="false" customHeight="true" outlineLevel="0" collapsed="false">
      <c r="A12" s="56" t="s">
        <v>24</v>
      </c>
      <c r="B12" s="57" t="n">
        <v>18</v>
      </c>
      <c r="C12" s="58" t="n">
        <f aca="false">SUM(H12:H29)</f>
        <v>220</v>
      </c>
      <c r="D12" s="59" t="n">
        <v>7</v>
      </c>
      <c r="E12" s="60" t="n">
        <v>42401</v>
      </c>
      <c r="F12" s="32" t="s">
        <v>20</v>
      </c>
      <c r="G12" s="61" t="n">
        <v>6</v>
      </c>
      <c r="H12" s="34" t="n">
        <v>25</v>
      </c>
      <c r="I12" s="62" t="n">
        <v>15139.4</v>
      </c>
      <c r="J12" s="33" t="n">
        <v>7</v>
      </c>
      <c r="K12" s="60" t="n">
        <v>42401</v>
      </c>
      <c r="L12" s="32" t="s">
        <v>20</v>
      </c>
      <c r="M12" s="61" t="n">
        <v>6</v>
      </c>
      <c r="N12" s="34" t="n">
        <v>25</v>
      </c>
      <c r="O12" s="63" t="n">
        <v>15139.4</v>
      </c>
      <c r="P12" s="64" t="n">
        <v>7</v>
      </c>
      <c r="Q12" s="65" t="n">
        <v>42408</v>
      </c>
      <c r="R12" s="66" t="n">
        <v>0</v>
      </c>
      <c r="S12" s="67"/>
    </row>
    <row r="13" s="68" customFormat="true" ht="12.75" hidden="false" customHeight="true" outlineLevel="0" collapsed="false">
      <c r="A13" s="56"/>
      <c r="B13" s="57"/>
      <c r="C13" s="58"/>
      <c r="D13" s="69" t="n">
        <v>8</v>
      </c>
      <c r="E13" s="70" t="n">
        <v>42402</v>
      </c>
      <c r="F13" s="42" t="s">
        <v>22</v>
      </c>
      <c r="G13" s="71" t="n">
        <v>11</v>
      </c>
      <c r="H13" s="44" t="n">
        <v>100</v>
      </c>
      <c r="I13" s="45" t="n">
        <v>60557.6</v>
      </c>
      <c r="J13" s="69" t="n">
        <v>8</v>
      </c>
      <c r="K13" s="70" t="n">
        <v>42402</v>
      </c>
      <c r="L13" s="42" t="s">
        <v>22</v>
      </c>
      <c r="M13" s="71" t="n">
        <v>11</v>
      </c>
      <c r="N13" s="44" t="n">
        <v>100</v>
      </c>
      <c r="O13" s="46" t="n">
        <v>60557.6</v>
      </c>
      <c r="P13" s="43" t="n">
        <v>27</v>
      </c>
      <c r="Q13" s="72" t="n">
        <v>42450</v>
      </c>
      <c r="R13" s="66"/>
      <c r="S13" s="67"/>
    </row>
    <row r="14" s="68" customFormat="true" ht="12.75" hidden="false" customHeight="true" outlineLevel="0" collapsed="false">
      <c r="A14" s="56"/>
      <c r="B14" s="57"/>
      <c r="C14" s="58"/>
      <c r="D14" s="69" t="n">
        <v>9</v>
      </c>
      <c r="E14" s="70" t="n">
        <v>42403</v>
      </c>
      <c r="F14" s="42" t="s">
        <v>25</v>
      </c>
      <c r="G14" s="71" t="n">
        <v>6</v>
      </c>
      <c r="H14" s="44" t="n">
        <v>5</v>
      </c>
      <c r="I14" s="45" t="n">
        <v>550</v>
      </c>
      <c r="J14" s="43" t="n">
        <v>9</v>
      </c>
      <c r="K14" s="70" t="n">
        <v>42403</v>
      </c>
      <c r="L14" s="42" t="s">
        <v>26</v>
      </c>
      <c r="M14" s="71" t="n">
        <v>6</v>
      </c>
      <c r="N14" s="44" t="n">
        <v>5</v>
      </c>
      <c r="O14" s="46" t="n">
        <v>550</v>
      </c>
      <c r="P14" s="43" t="n">
        <v>8</v>
      </c>
      <c r="Q14" s="73" t="n">
        <v>42408</v>
      </c>
      <c r="R14" s="66"/>
      <c r="S14" s="67"/>
    </row>
    <row r="15" s="68" customFormat="true" ht="15" hidden="false" customHeight="true" outlineLevel="0" collapsed="false">
      <c r="A15" s="56"/>
      <c r="B15" s="57"/>
      <c r="C15" s="58"/>
      <c r="D15" s="69" t="n">
        <v>10</v>
      </c>
      <c r="E15" s="70" t="n">
        <v>42403</v>
      </c>
      <c r="F15" s="42" t="s">
        <v>27</v>
      </c>
      <c r="G15" s="71" t="n">
        <v>4</v>
      </c>
      <c r="H15" s="44" t="n">
        <v>5</v>
      </c>
      <c r="I15" s="45" t="n">
        <v>550</v>
      </c>
      <c r="J15" s="43" t="n">
        <v>10</v>
      </c>
      <c r="K15" s="70" t="n">
        <v>42403</v>
      </c>
      <c r="L15" s="42" t="s">
        <v>27</v>
      </c>
      <c r="M15" s="71" t="n">
        <v>4</v>
      </c>
      <c r="N15" s="44" t="n">
        <v>5</v>
      </c>
      <c r="O15" s="46" t="n">
        <v>550</v>
      </c>
      <c r="P15" s="43" t="n">
        <v>10</v>
      </c>
      <c r="Q15" s="73" t="n">
        <v>42410</v>
      </c>
      <c r="R15" s="66"/>
      <c r="S15" s="67"/>
    </row>
    <row r="16" customFormat="false" ht="14.25" hidden="false" customHeight="true" outlineLevel="0" collapsed="false">
      <c r="A16" s="56"/>
      <c r="B16" s="57"/>
      <c r="C16" s="58"/>
      <c r="D16" s="69" t="n">
        <v>11</v>
      </c>
      <c r="E16" s="70" t="n">
        <v>42403</v>
      </c>
      <c r="F16" s="42" t="s">
        <v>27</v>
      </c>
      <c r="G16" s="71" t="n">
        <v>4</v>
      </c>
      <c r="H16" s="44" t="n">
        <v>5</v>
      </c>
      <c r="I16" s="45" t="n">
        <v>550</v>
      </c>
      <c r="J16" s="43" t="n">
        <v>11</v>
      </c>
      <c r="K16" s="70" t="n">
        <v>42403</v>
      </c>
      <c r="L16" s="42" t="s">
        <v>27</v>
      </c>
      <c r="M16" s="71" t="n">
        <v>4</v>
      </c>
      <c r="N16" s="44" t="n">
        <v>5</v>
      </c>
      <c r="O16" s="46" t="n">
        <v>550</v>
      </c>
      <c r="P16" s="43" t="n">
        <v>11</v>
      </c>
      <c r="Q16" s="73" t="n">
        <v>42410</v>
      </c>
      <c r="R16" s="66"/>
      <c r="S16" s="39"/>
    </row>
    <row r="17" customFormat="false" ht="12.75" hidden="false" customHeight="true" outlineLevel="0" collapsed="false">
      <c r="A17" s="56"/>
      <c r="B17" s="57"/>
      <c r="C17" s="58"/>
      <c r="D17" s="69" t="n">
        <v>12</v>
      </c>
      <c r="E17" s="70" t="n">
        <v>42404</v>
      </c>
      <c r="F17" s="42" t="s">
        <v>28</v>
      </c>
      <c r="G17" s="71" t="n">
        <v>10</v>
      </c>
      <c r="H17" s="44" t="n">
        <v>10</v>
      </c>
      <c r="I17" s="45" t="n">
        <v>550</v>
      </c>
      <c r="J17" s="43" t="n">
        <v>12</v>
      </c>
      <c r="K17" s="70" t="n">
        <v>42404</v>
      </c>
      <c r="L17" s="42" t="s">
        <v>29</v>
      </c>
      <c r="M17" s="71" t="n">
        <v>10</v>
      </c>
      <c r="N17" s="44" t="n">
        <v>10</v>
      </c>
      <c r="O17" s="46" t="n">
        <v>550</v>
      </c>
      <c r="P17" s="43" t="n">
        <v>9</v>
      </c>
      <c r="Q17" s="73" t="n">
        <v>42410</v>
      </c>
      <c r="R17" s="66"/>
      <c r="S17" s="39"/>
    </row>
    <row r="18" customFormat="false" ht="12.75" hidden="false" customHeight="true" outlineLevel="0" collapsed="false">
      <c r="A18" s="56"/>
      <c r="B18" s="57"/>
      <c r="C18" s="58"/>
      <c r="D18" s="69" t="n">
        <v>13</v>
      </c>
      <c r="E18" s="70" t="n">
        <v>42409</v>
      </c>
      <c r="F18" s="42" t="s">
        <v>30</v>
      </c>
      <c r="G18" s="71" t="n">
        <v>9</v>
      </c>
      <c r="H18" s="44" t="n">
        <v>5</v>
      </c>
      <c r="I18" s="45" t="n">
        <v>550</v>
      </c>
      <c r="J18" s="43" t="n">
        <v>13</v>
      </c>
      <c r="K18" s="70" t="n">
        <v>42409</v>
      </c>
      <c r="L18" s="42" t="s">
        <v>30</v>
      </c>
      <c r="M18" s="71" t="n">
        <v>9</v>
      </c>
      <c r="N18" s="44" t="n">
        <v>5</v>
      </c>
      <c r="O18" s="46" t="n">
        <v>550</v>
      </c>
      <c r="P18" s="43" t="n">
        <v>12</v>
      </c>
      <c r="Q18" s="72" t="n">
        <v>42412</v>
      </c>
      <c r="R18" s="66"/>
      <c r="S18" s="39"/>
    </row>
    <row r="19" customFormat="false" ht="12.75" hidden="false" customHeight="true" outlineLevel="0" collapsed="false">
      <c r="A19" s="56"/>
      <c r="B19" s="57"/>
      <c r="C19" s="58"/>
      <c r="D19" s="69" t="n">
        <v>14</v>
      </c>
      <c r="E19" s="70" t="n">
        <v>42411</v>
      </c>
      <c r="F19" s="42" t="s">
        <v>20</v>
      </c>
      <c r="G19" s="71" t="n">
        <v>16</v>
      </c>
      <c r="H19" s="44" t="n">
        <v>5</v>
      </c>
      <c r="I19" s="45" t="n">
        <v>550</v>
      </c>
      <c r="J19" s="43" t="n">
        <v>14</v>
      </c>
      <c r="K19" s="70" t="n">
        <v>42411</v>
      </c>
      <c r="L19" s="42" t="s">
        <v>20</v>
      </c>
      <c r="M19" s="71" t="n">
        <v>16</v>
      </c>
      <c r="N19" s="44" t="n">
        <v>5</v>
      </c>
      <c r="O19" s="46" t="n">
        <v>550</v>
      </c>
      <c r="P19" s="43" t="n">
        <v>13</v>
      </c>
      <c r="Q19" s="72" t="n">
        <v>42418</v>
      </c>
      <c r="R19" s="66"/>
      <c r="S19" s="39"/>
    </row>
    <row r="20" customFormat="false" ht="12.75" hidden="false" customHeight="true" outlineLevel="0" collapsed="false">
      <c r="A20" s="56"/>
      <c r="B20" s="57"/>
      <c r="C20" s="58"/>
      <c r="D20" s="69" t="n">
        <v>15</v>
      </c>
      <c r="E20" s="70" t="n">
        <v>42415</v>
      </c>
      <c r="F20" s="42" t="s">
        <v>20</v>
      </c>
      <c r="G20" s="71" t="n">
        <v>6</v>
      </c>
      <c r="H20" s="44" t="n">
        <v>5</v>
      </c>
      <c r="I20" s="45" t="n">
        <v>550</v>
      </c>
      <c r="J20" s="43" t="n">
        <v>15</v>
      </c>
      <c r="K20" s="70" t="n">
        <v>42415</v>
      </c>
      <c r="L20" s="42" t="s">
        <v>20</v>
      </c>
      <c r="M20" s="71" t="n">
        <v>6</v>
      </c>
      <c r="N20" s="44" t="n">
        <v>5</v>
      </c>
      <c r="O20" s="46" t="n">
        <v>550</v>
      </c>
      <c r="P20" s="43" t="n">
        <v>14</v>
      </c>
      <c r="Q20" s="72" t="n">
        <v>42424</v>
      </c>
      <c r="R20" s="66"/>
      <c r="S20" s="39"/>
    </row>
    <row r="21" s="75" customFormat="true" ht="12.75" hidden="false" customHeight="true" outlineLevel="0" collapsed="false">
      <c r="A21" s="56"/>
      <c r="B21" s="57"/>
      <c r="C21" s="58"/>
      <c r="D21" s="69" t="n">
        <v>16</v>
      </c>
      <c r="E21" s="70" t="n">
        <v>42418</v>
      </c>
      <c r="F21" s="42" t="s">
        <v>20</v>
      </c>
      <c r="G21" s="71" t="n">
        <v>18</v>
      </c>
      <c r="H21" s="44" t="n">
        <v>5</v>
      </c>
      <c r="I21" s="45" t="n">
        <v>550</v>
      </c>
      <c r="J21" s="43" t="n">
        <v>16</v>
      </c>
      <c r="K21" s="70" t="n">
        <v>42418</v>
      </c>
      <c r="L21" s="42" t="s">
        <v>20</v>
      </c>
      <c r="M21" s="71" t="n">
        <v>18</v>
      </c>
      <c r="N21" s="44" t="n">
        <v>5</v>
      </c>
      <c r="O21" s="46" t="n">
        <v>550</v>
      </c>
      <c r="P21" s="43" t="n">
        <v>15</v>
      </c>
      <c r="Q21" s="47" t="s">
        <v>31</v>
      </c>
      <c r="R21" s="66"/>
      <c r="S21" s="74"/>
    </row>
    <row r="22" s="75" customFormat="true" ht="12.75" hidden="false" customHeight="true" outlineLevel="0" collapsed="false">
      <c r="A22" s="56"/>
      <c r="B22" s="57"/>
      <c r="C22" s="58"/>
      <c r="D22" s="69" t="n">
        <v>17</v>
      </c>
      <c r="E22" s="70" t="n">
        <v>42419</v>
      </c>
      <c r="F22" s="42" t="s">
        <v>20</v>
      </c>
      <c r="G22" s="71" t="n">
        <v>6</v>
      </c>
      <c r="H22" s="44" t="n">
        <v>5</v>
      </c>
      <c r="I22" s="45" t="n">
        <v>550</v>
      </c>
      <c r="J22" s="43" t="n">
        <v>17</v>
      </c>
      <c r="K22" s="70" t="n">
        <v>42419</v>
      </c>
      <c r="L22" s="42" t="s">
        <v>20</v>
      </c>
      <c r="M22" s="71" t="n">
        <v>6</v>
      </c>
      <c r="N22" s="44" t="n">
        <v>5</v>
      </c>
      <c r="O22" s="46" t="n">
        <v>550</v>
      </c>
      <c r="P22" s="43" t="n">
        <v>16</v>
      </c>
      <c r="Q22" s="47" t="s">
        <v>31</v>
      </c>
      <c r="R22" s="66"/>
      <c r="S22" s="74"/>
    </row>
    <row r="23" s="77" customFormat="true" ht="12.75" hidden="false" customHeight="true" outlineLevel="0" collapsed="false">
      <c r="A23" s="56"/>
      <c r="B23" s="57"/>
      <c r="C23" s="58"/>
      <c r="D23" s="69" t="n">
        <v>18</v>
      </c>
      <c r="E23" s="70" t="n">
        <v>42419</v>
      </c>
      <c r="F23" s="42" t="s">
        <v>20</v>
      </c>
      <c r="G23" s="71" t="n">
        <v>18</v>
      </c>
      <c r="H23" s="44" t="n">
        <v>5</v>
      </c>
      <c r="I23" s="45" t="n">
        <v>550</v>
      </c>
      <c r="J23" s="43" t="n">
        <v>18</v>
      </c>
      <c r="K23" s="70" t="n">
        <v>42419</v>
      </c>
      <c r="L23" s="42" t="s">
        <v>20</v>
      </c>
      <c r="M23" s="71" t="n">
        <v>18</v>
      </c>
      <c r="N23" s="44" t="n">
        <v>5</v>
      </c>
      <c r="O23" s="46" t="n">
        <v>550</v>
      </c>
      <c r="P23" s="76" t="n">
        <v>17</v>
      </c>
      <c r="Q23" s="72" t="n">
        <v>42426</v>
      </c>
      <c r="R23" s="66"/>
      <c r="S23" s="74"/>
      <c r="T23" s="75"/>
      <c r="U23" s="75"/>
      <c r="V23" s="75"/>
      <c r="W23" s="75"/>
      <c r="X23" s="75"/>
    </row>
    <row r="24" s="77" customFormat="true" ht="12.75" hidden="false" customHeight="true" outlineLevel="0" collapsed="false">
      <c r="A24" s="56"/>
      <c r="B24" s="57"/>
      <c r="C24" s="58"/>
      <c r="D24" s="69" t="n">
        <v>19</v>
      </c>
      <c r="E24" s="70" t="n">
        <v>42420</v>
      </c>
      <c r="F24" s="42" t="s">
        <v>20</v>
      </c>
      <c r="G24" s="71" t="n">
        <v>18</v>
      </c>
      <c r="H24" s="44" t="n">
        <v>5</v>
      </c>
      <c r="I24" s="45" t="n">
        <v>550</v>
      </c>
      <c r="J24" s="43" t="n">
        <v>19</v>
      </c>
      <c r="K24" s="70" t="n">
        <v>42420</v>
      </c>
      <c r="L24" s="42" t="s">
        <v>20</v>
      </c>
      <c r="M24" s="71" t="n">
        <v>18</v>
      </c>
      <c r="N24" s="44" t="n">
        <v>5</v>
      </c>
      <c r="O24" s="46" t="n">
        <v>550</v>
      </c>
      <c r="P24" s="76" t="n">
        <v>18</v>
      </c>
      <c r="Q24" s="72" t="n">
        <v>42426</v>
      </c>
      <c r="R24" s="66"/>
      <c r="S24" s="74"/>
      <c r="T24" s="75"/>
      <c r="U24" s="75"/>
      <c r="V24" s="75"/>
      <c r="W24" s="75"/>
      <c r="X24" s="75"/>
    </row>
    <row r="25" s="77" customFormat="true" ht="12.75" hidden="false" customHeight="true" outlineLevel="0" collapsed="false">
      <c r="A25" s="56"/>
      <c r="B25" s="57"/>
      <c r="C25" s="58"/>
      <c r="D25" s="69" t="n">
        <v>20</v>
      </c>
      <c r="E25" s="70" t="n">
        <v>42424</v>
      </c>
      <c r="F25" s="42" t="s">
        <v>22</v>
      </c>
      <c r="G25" s="71" t="n">
        <v>3</v>
      </c>
      <c r="H25" s="44" t="n">
        <v>15</v>
      </c>
      <c r="I25" s="45" t="n">
        <v>550</v>
      </c>
      <c r="J25" s="69" t="n">
        <v>20</v>
      </c>
      <c r="K25" s="70" t="n">
        <v>42424</v>
      </c>
      <c r="L25" s="42" t="s">
        <v>22</v>
      </c>
      <c r="M25" s="71" t="n">
        <v>3</v>
      </c>
      <c r="N25" s="44" t="n">
        <v>15</v>
      </c>
      <c r="O25" s="46" t="n">
        <v>550</v>
      </c>
      <c r="P25" s="76" t="n">
        <v>19</v>
      </c>
      <c r="Q25" s="72" t="n">
        <v>42438</v>
      </c>
      <c r="R25" s="66"/>
      <c r="S25" s="74"/>
      <c r="T25" s="75"/>
      <c r="U25" s="75"/>
      <c r="V25" s="75"/>
      <c r="W25" s="75"/>
      <c r="X25" s="75"/>
    </row>
    <row r="26" s="85" customFormat="true" ht="12.75" hidden="false" customHeight="false" outlineLevel="0" collapsed="false">
      <c r="A26" s="56"/>
      <c r="B26" s="57"/>
      <c r="C26" s="58"/>
      <c r="D26" s="78" t="n">
        <v>21</v>
      </c>
      <c r="E26" s="79" t="n">
        <v>42426</v>
      </c>
      <c r="F26" s="42" t="s">
        <v>20</v>
      </c>
      <c r="G26" s="80" t="n">
        <v>18</v>
      </c>
      <c r="H26" s="81" t="n">
        <v>5</v>
      </c>
      <c r="I26" s="45" t="n">
        <v>550</v>
      </c>
      <c r="J26" s="78" t="n">
        <v>21</v>
      </c>
      <c r="K26" s="79" t="n">
        <v>42426</v>
      </c>
      <c r="L26" s="42" t="s">
        <v>20</v>
      </c>
      <c r="M26" s="80" t="n">
        <v>18</v>
      </c>
      <c r="N26" s="81" t="n">
        <v>5</v>
      </c>
      <c r="O26" s="46" t="n">
        <v>550</v>
      </c>
      <c r="P26" s="82" t="n">
        <v>20</v>
      </c>
      <c r="Q26" s="72" t="n">
        <v>42438</v>
      </c>
      <c r="R26" s="66"/>
      <c r="S26" s="83"/>
      <c r="T26" s="84"/>
      <c r="U26" s="84"/>
      <c r="V26" s="84"/>
      <c r="W26" s="84"/>
      <c r="X26" s="84"/>
    </row>
    <row r="27" s="85" customFormat="true" ht="12.75" hidden="false" customHeight="false" outlineLevel="0" collapsed="false">
      <c r="A27" s="56"/>
      <c r="B27" s="57"/>
      <c r="C27" s="58"/>
      <c r="D27" s="78" t="n">
        <v>22</v>
      </c>
      <c r="E27" s="79" t="n">
        <v>42429</v>
      </c>
      <c r="F27" s="42" t="s">
        <v>20</v>
      </c>
      <c r="G27" s="80" t="n">
        <v>18</v>
      </c>
      <c r="H27" s="81" t="n">
        <v>5</v>
      </c>
      <c r="I27" s="45" t="n">
        <v>550</v>
      </c>
      <c r="J27" s="78" t="n">
        <v>22</v>
      </c>
      <c r="K27" s="79" t="n">
        <v>42429</v>
      </c>
      <c r="L27" s="42" t="s">
        <v>20</v>
      </c>
      <c r="M27" s="80" t="n">
        <v>18</v>
      </c>
      <c r="N27" s="81" t="n">
        <v>5</v>
      </c>
      <c r="O27" s="46" t="n">
        <v>550</v>
      </c>
      <c r="P27" s="82" t="n">
        <v>21</v>
      </c>
      <c r="Q27" s="72" t="n">
        <v>42438</v>
      </c>
      <c r="R27" s="66"/>
      <c r="S27" s="83"/>
      <c r="T27" s="84"/>
      <c r="U27" s="84"/>
      <c r="V27" s="84"/>
      <c r="W27" s="84"/>
      <c r="X27" s="84"/>
    </row>
    <row r="28" s="85" customFormat="true" ht="12.75" hidden="false" customHeight="false" outlineLevel="0" collapsed="false">
      <c r="A28" s="56"/>
      <c r="B28" s="57"/>
      <c r="C28" s="58"/>
      <c r="D28" s="78" t="n">
        <v>23</v>
      </c>
      <c r="E28" s="79" t="n">
        <v>42429</v>
      </c>
      <c r="F28" s="42" t="s">
        <v>20</v>
      </c>
      <c r="G28" s="80" t="n">
        <v>18</v>
      </c>
      <c r="H28" s="81" t="n">
        <v>5</v>
      </c>
      <c r="I28" s="45" t="n">
        <v>550</v>
      </c>
      <c r="J28" s="78" t="n">
        <v>23</v>
      </c>
      <c r="K28" s="79" t="n">
        <v>42429</v>
      </c>
      <c r="L28" s="42" t="s">
        <v>20</v>
      </c>
      <c r="M28" s="80" t="n">
        <v>18</v>
      </c>
      <c r="N28" s="81" t="n">
        <v>5</v>
      </c>
      <c r="O28" s="46" t="n">
        <v>550</v>
      </c>
      <c r="P28" s="82" t="n">
        <v>22</v>
      </c>
      <c r="Q28" s="72" t="n">
        <v>42438</v>
      </c>
      <c r="R28" s="66"/>
      <c r="S28" s="83"/>
      <c r="T28" s="84"/>
      <c r="U28" s="84"/>
      <c r="V28" s="84"/>
      <c r="W28" s="84"/>
      <c r="X28" s="84"/>
    </row>
    <row r="29" s="85" customFormat="true" ht="13.5" hidden="false" customHeight="false" outlineLevel="0" collapsed="false">
      <c r="A29" s="56"/>
      <c r="B29" s="57"/>
      <c r="C29" s="58"/>
      <c r="D29" s="86" t="n">
        <v>24</v>
      </c>
      <c r="E29" s="87" t="n">
        <v>42429</v>
      </c>
      <c r="F29" s="50" t="s">
        <v>20</v>
      </c>
      <c r="G29" s="88" t="n">
        <v>18</v>
      </c>
      <c r="H29" s="89" t="n">
        <v>5</v>
      </c>
      <c r="I29" s="53" t="n">
        <v>550</v>
      </c>
      <c r="J29" s="86" t="n">
        <v>24</v>
      </c>
      <c r="K29" s="87" t="n">
        <v>42429</v>
      </c>
      <c r="L29" s="50" t="s">
        <v>20</v>
      </c>
      <c r="M29" s="88" t="n">
        <v>18</v>
      </c>
      <c r="N29" s="89" t="n">
        <v>5</v>
      </c>
      <c r="O29" s="54" t="n">
        <v>550</v>
      </c>
      <c r="P29" s="90" t="n">
        <v>23</v>
      </c>
      <c r="Q29" s="91" t="n">
        <v>42439</v>
      </c>
      <c r="R29" s="66"/>
      <c r="S29" s="83"/>
      <c r="T29" s="84"/>
      <c r="U29" s="84"/>
      <c r="V29" s="84"/>
      <c r="W29" s="84"/>
      <c r="X29" s="84"/>
    </row>
    <row r="30" customFormat="false" ht="12.75" hidden="false" customHeight="false" outlineLevel="0" collapsed="false">
      <c r="A30" s="92" t="s">
        <v>32</v>
      </c>
      <c r="B30" s="93" t="n">
        <v>9</v>
      </c>
      <c r="C30" s="94" t="n">
        <f aca="false">SUM(H30:H38)</f>
        <v>50</v>
      </c>
      <c r="D30" s="95" t="n">
        <v>25</v>
      </c>
      <c r="E30" s="96" t="n">
        <v>42430</v>
      </c>
      <c r="F30" s="97" t="s">
        <v>20</v>
      </c>
      <c r="G30" s="98" t="n">
        <v>18</v>
      </c>
      <c r="H30" s="99" t="n">
        <v>5</v>
      </c>
      <c r="I30" s="100" t="n">
        <v>550</v>
      </c>
      <c r="J30" s="95" t="n">
        <v>25</v>
      </c>
      <c r="K30" s="96" t="n">
        <v>42430</v>
      </c>
      <c r="L30" s="97" t="s">
        <v>20</v>
      </c>
      <c r="M30" s="98" t="n">
        <v>18</v>
      </c>
      <c r="N30" s="99" t="n">
        <v>5</v>
      </c>
      <c r="O30" s="101" t="n">
        <v>550</v>
      </c>
      <c r="P30" s="102" t="n">
        <v>24</v>
      </c>
      <c r="Q30" s="65" t="n">
        <v>42439</v>
      </c>
      <c r="R30" s="66" t="n">
        <v>0</v>
      </c>
      <c r="S30" s="39"/>
    </row>
    <row r="31" customFormat="false" ht="12.75" hidden="false" customHeight="false" outlineLevel="0" collapsed="false">
      <c r="A31" s="92"/>
      <c r="B31" s="93"/>
      <c r="C31" s="94"/>
      <c r="D31" s="103" t="n">
        <v>26</v>
      </c>
      <c r="E31" s="79" t="n">
        <v>42431</v>
      </c>
      <c r="F31" s="42" t="s">
        <v>20</v>
      </c>
      <c r="G31" s="80" t="n">
        <v>6</v>
      </c>
      <c r="H31" s="104" t="n">
        <v>5</v>
      </c>
      <c r="I31" s="105" t="n">
        <v>550</v>
      </c>
      <c r="J31" s="103" t="n">
        <v>26</v>
      </c>
      <c r="K31" s="79" t="n">
        <v>42431</v>
      </c>
      <c r="L31" s="42" t="s">
        <v>20</v>
      </c>
      <c r="M31" s="80" t="n">
        <v>6</v>
      </c>
      <c r="N31" s="104" t="n">
        <v>5</v>
      </c>
      <c r="O31" s="106" t="n">
        <v>550</v>
      </c>
      <c r="P31" s="82" t="n">
        <v>25</v>
      </c>
      <c r="Q31" s="72" t="n">
        <v>42439</v>
      </c>
      <c r="R31" s="66"/>
      <c r="S31" s="39"/>
    </row>
    <row r="32" customFormat="false" ht="14.25" hidden="false" customHeight="true" outlineLevel="0" collapsed="false">
      <c r="A32" s="92"/>
      <c r="B32" s="93"/>
      <c r="C32" s="94"/>
      <c r="D32" s="103" t="n">
        <v>27</v>
      </c>
      <c r="E32" s="79" t="n">
        <v>42431</v>
      </c>
      <c r="F32" s="42" t="s">
        <v>20</v>
      </c>
      <c r="G32" s="104" t="n">
        <v>6</v>
      </c>
      <c r="H32" s="104" t="n">
        <v>5</v>
      </c>
      <c r="I32" s="107" t="n">
        <v>550</v>
      </c>
      <c r="J32" s="103" t="n">
        <v>27</v>
      </c>
      <c r="K32" s="79" t="n">
        <v>42431</v>
      </c>
      <c r="L32" s="42" t="s">
        <v>20</v>
      </c>
      <c r="M32" s="104" t="n">
        <v>6</v>
      </c>
      <c r="N32" s="104" t="n">
        <v>5</v>
      </c>
      <c r="O32" s="108" t="n">
        <v>550</v>
      </c>
      <c r="P32" s="104" t="n">
        <v>28</v>
      </c>
      <c r="Q32" s="109" t="n">
        <v>42450</v>
      </c>
      <c r="R32" s="66"/>
      <c r="S32" s="39"/>
    </row>
    <row r="33" customFormat="false" ht="12.75" hidden="false" customHeight="false" outlineLevel="0" collapsed="false">
      <c r="A33" s="92"/>
      <c r="B33" s="93"/>
      <c r="C33" s="94"/>
      <c r="D33" s="103" t="n">
        <v>28</v>
      </c>
      <c r="E33" s="79" t="n">
        <v>42432</v>
      </c>
      <c r="F33" s="42" t="s">
        <v>22</v>
      </c>
      <c r="G33" s="80" t="n">
        <v>3</v>
      </c>
      <c r="H33" s="104" t="n">
        <v>10</v>
      </c>
      <c r="I33" s="105" t="n">
        <v>550</v>
      </c>
      <c r="J33" s="103" t="n">
        <v>28</v>
      </c>
      <c r="K33" s="79" t="n">
        <v>42432</v>
      </c>
      <c r="L33" s="42" t="s">
        <v>22</v>
      </c>
      <c r="M33" s="80" t="n">
        <v>3</v>
      </c>
      <c r="N33" s="104" t="n">
        <v>10</v>
      </c>
      <c r="O33" s="106" t="n">
        <v>550</v>
      </c>
      <c r="P33" s="82" t="n">
        <v>26</v>
      </c>
      <c r="Q33" s="72" t="n">
        <v>42443</v>
      </c>
      <c r="R33" s="66"/>
      <c r="S33" s="39"/>
    </row>
    <row r="34" customFormat="false" ht="12.75" hidden="false" customHeight="false" outlineLevel="0" collapsed="false">
      <c r="A34" s="92"/>
      <c r="B34" s="93"/>
      <c r="C34" s="94"/>
      <c r="D34" s="103" t="n">
        <v>29</v>
      </c>
      <c r="E34" s="79" t="n">
        <v>42446</v>
      </c>
      <c r="F34" s="42" t="s">
        <v>20</v>
      </c>
      <c r="G34" s="80" t="n">
        <v>7</v>
      </c>
      <c r="H34" s="104" t="n">
        <v>5</v>
      </c>
      <c r="I34" s="105" t="n">
        <v>550</v>
      </c>
      <c r="J34" s="103" t="n">
        <v>29</v>
      </c>
      <c r="K34" s="79" t="n">
        <v>42446</v>
      </c>
      <c r="L34" s="42" t="s">
        <v>20</v>
      </c>
      <c r="M34" s="80" t="n">
        <v>7</v>
      </c>
      <c r="N34" s="104" t="n">
        <v>5</v>
      </c>
      <c r="O34" s="106" t="n">
        <v>550</v>
      </c>
      <c r="P34" s="82" t="n">
        <v>29</v>
      </c>
      <c r="Q34" s="72" t="n">
        <v>42453</v>
      </c>
      <c r="R34" s="66"/>
      <c r="S34" s="39"/>
    </row>
    <row r="35" customFormat="false" ht="12.75" hidden="false" customHeight="false" outlineLevel="0" collapsed="false">
      <c r="A35" s="92"/>
      <c r="B35" s="93"/>
      <c r="C35" s="94"/>
      <c r="D35" s="103" t="n">
        <v>30</v>
      </c>
      <c r="E35" s="79" t="n">
        <v>42447</v>
      </c>
      <c r="F35" s="42" t="s">
        <v>20</v>
      </c>
      <c r="G35" s="80" t="n">
        <v>6</v>
      </c>
      <c r="H35" s="104" t="n">
        <v>5</v>
      </c>
      <c r="I35" s="105" t="n">
        <v>550</v>
      </c>
      <c r="J35" s="103" t="n">
        <v>30</v>
      </c>
      <c r="K35" s="79" t="n">
        <v>42447</v>
      </c>
      <c r="L35" s="42" t="s">
        <v>20</v>
      </c>
      <c r="M35" s="80" t="n">
        <v>6</v>
      </c>
      <c r="N35" s="104" t="n">
        <v>5</v>
      </c>
      <c r="O35" s="110" t="n">
        <v>550</v>
      </c>
      <c r="P35" s="111" t="n">
        <v>51</v>
      </c>
      <c r="Q35" s="72" t="n">
        <v>42521</v>
      </c>
      <c r="R35" s="66"/>
      <c r="S35" s="39"/>
    </row>
    <row r="36" customFormat="false" ht="12.75" hidden="false" customHeight="false" outlineLevel="0" collapsed="false">
      <c r="A36" s="92"/>
      <c r="B36" s="93"/>
      <c r="C36" s="94"/>
      <c r="D36" s="103" t="n">
        <v>31</v>
      </c>
      <c r="E36" s="79" t="n">
        <v>42451</v>
      </c>
      <c r="F36" s="42" t="s">
        <v>22</v>
      </c>
      <c r="G36" s="80" t="n">
        <v>2</v>
      </c>
      <c r="H36" s="104" t="n">
        <v>5</v>
      </c>
      <c r="I36" s="105" t="n">
        <v>550</v>
      </c>
      <c r="J36" s="103" t="n">
        <v>31</v>
      </c>
      <c r="K36" s="79" t="n">
        <v>42451</v>
      </c>
      <c r="L36" s="42" t="s">
        <v>22</v>
      </c>
      <c r="M36" s="80" t="n">
        <v>2</v>
      </c>
      <c r="N36" s="104" t="n">
        <v>5</v>
      </c>
      <c r="O36" s="106" t="n">
        <v>550</v>
      </c>
      <c r="P36" s="82" t="n">
        <v>34</v>
      </c>
      <c r="Q36" s="72" t="n">
        <v>42480</v>
      </c>
      <c r="R36" s="66"/>
      <c r="S36" s="39"/>
    </row>
    <row r="37" customFormat="false" ht="12.75" hidden="false" customHeight="false" outlineLevel="0" collapsed="false">
      <c r="A37" s="92"/>
      <c r="B37" s="93"/>
      <c r="C37" s="94"/>
      <c r="D37" s="103" t="n">
        <v>32</v>
      </c>
      <c r="E37" s="79" t="n">
        <v>42453</v>
      </c>
      <c r="F37" s="42" t="s">
        <v>20</v>
      </c>
      <c r="G37" s="80" t="n">
        <v>16</v>
      </c>
      <c r="H37" s="104" t="n">
        <v>5</v>
      </c>
      <c r="I37" s="105" t="n">
        <v>550</v>
      </c>
      <c r="J37" s="103" t="n">
        <v>32</v>
      </c>
      <c r="K37" s="79" t="n">
        <v>42453</v>
      </c>
      <c r="L37" s="42" t="s">
        <v>20</v>
      </c>
      <c r="M37" s="80" t="n">
        <v>16</v>
      </c>
      <c r="N37" s="104" t="n">
        <v>5</v>
      </c>
      <c r="O37" s="106" t="n">
        <v>550</v>
      </c>
      <c r="P37" s="82" t="n">
        <v>30</v>
      </c>
      <c r="Q37" s="72" t="n">
        <v>42458</v>
      </c>
      <c r="R37" s="66"/>
      <c r="S37" s="39"/>
    </row>
    <row r="38" customFormat="false" ht="13.5" hidden="false" customHeight="false" outlineLevel="0" collapsed="false">
      <c r="A38" s="92"/>
      <c r="B38" s="93"/>
      <c r="C38" s="94"/>
      <c r="D38" s="112" t="n">
        <v>33</v>
      </c>
      <c r="E38" s="113" t="n">
        <v>42457</v>
      </c>
      <c r="F38" s="114" t="s">
        <v>25</v>
      </c>
      <c r="G38" s="115" t="n">
        <v>8</v>
      </c>
      <c r="H38" s="116" t="n">
        <v>5</v>
      </c>
      <c r="I38" s="117" t="n">
        <v>550</v>
      </c>
      <c r="J38" s="112" t="n">
        <v>33</v>
      </c>
      <c r="K38" s="113" t="n">
        <v>42457</v>
      </c>
      <c r="L38" s="114" t="s">
        <v>26</v>
      </c>
      <c r="M38" s="115" t="n">
        <v>8</v>
      </c>
      <c r="N38" s="116" t="n">
        <v>5</v>
      </c>
      <c r="O38" s="118" t="n">
        <v>550</v>
      </c>
      <c r="P38" s="119" t="n">
        <v>31</v>
      </c>
      <c r="Q38" s="120" t="n">
        <v>42468</v>
      </c>
      <c r="R38" s="66"/>
      <c r="S38" s="39"/>
    </row>
    <row r="39" customFormat="false" ht="12.75" hidden="false" customHeight="false" outlineLevel="0" collapsed="false">
      <c r="A39" s="27" t="s">
        <v>33</v>
      </c>
      <c r="B39" s="28" t="n">
        <v>15</v>
      </c>
      <c r="C39" s="29" t="n">
        <f aca="false">SUM(H39:H53)</f>
        <v>78</v>
      </c>
      <c r="D39" s="95" t="n">
        <v>34</v>
      </c>
      <c r="E39" s="96" t="n">
        <v>42464</v>
      </c>
      <c r="F39" s="32" t="s">
        <v>20</v>
      </c>
      <c r="G39" s="98" t="n">
        <v>16</v>
      </c>
      <c r="H39" s="97" t="n">
        <v>5</v>
      </c>
      <c r="I39" s="100" t="n">
        <v>550</v>
      </c>
      <c r="J39" s="95" t="n">
        <v>34</v>
      </c>
      <c r="K39" s="96" t="n">
        <v>42464</v>
      </c>
      <c r="L39" s="32" t="s">
        <v>20</v>
      </c>
      <c r="M39" s="98" t="n">
        <v>16</v>
      </c>
      <c r="N39" s="97" t="n">
        <v>5</v>
      </c>
      <c r="O39" s="121" t="n">
        <v>550</v>
      </c>
      <c r="P39" s="102" t="n">
        <v>32</v>
      </c>
      <c r="Q39" s="65" t="n">
        <v>42474</v>
      </c>
      <c r="R39" s="38" t="n">
        <v>0</v>
      </c>
      <c r="S39" s="39"/>
    </row>
    <row r="40" customFormat="false" ht="12.75" hidden="false" customHeight="false" outlineLevel="0" collapsed="false">
      <c r="A40" s="27"/>
      <c r="B40" s="28"/>
      <c r="C40" s="29"/>
      <c r="D40" s="103" t="n">
        <v>35</v>
      </c>
      <c r="E40" s="79" t="n">
        <v>42467</v>
      </c>
      <c r="F40" s="42" t="s">
        <v>20</v>
      </c>
      <c r="G40" s="80" t="n">
        <v>18</v>
      </c>
      <c r="H40" s="104" t="n">
        <v>5</v>
      </c>
      <c r="I40" s="105" t="n">
        <v>550</v>
      </c>
      <c r="J40" s="103" t="n">
        <v>35</v>
      </c>
      <c r="K40" s="79" t="n">
        <v>42467</v>
      </c>
      <c r="L40" s="42" t="s">
        <v>20</v>
      </c>
      <c r="M40" s="80" t="n">
        <v>18</v>
      </c>
      <c r="N40" s="104" t="n">
        <v>5</v>
      </c>
      <c r="O40" s="106" t="n">
        <v>550</v>
      </c>
      <c r="P40" s="82" t="n">
        <v>41</v>
      </c>
      <c r="Q40" s="72" t="n">
        <v>42503</v>
      </c>
      <c r="R40" s="38"/>
      <c r="S40" s="39"/>
    </row>
    <row r="41" customFormat="false" ht="12.75" hidden="false" customHeight="false" outlineLevel="0" collapsed="false">
      <c r="A41" s="27"/>
      <c r="B41" s="28"/>
      <c r="C41" s="29"/>
      <c r="D41" s="103" t="n">
        <v>36</v>
      </c>
      <c r="E41" s="79" t="n">
        <v>42471</v>
      </c>
      <c r="F41" s="42" t="s">
        <v>20</v>
      </c>
      <c r="G41" s="80" t="n">
        <v>18</v>
      </c>
      <c r="H41" s="104" t="n">
        <v>5</v>
      </c>
      <c r="I41" s="105" t="n">
        <v>550</v>
      </c>
      <c r="J41" s="103" t="n">
        <v>36</v>
      </c>
      <c r="K41" s="79" t="n">
        <v>42471</v>
      </c>
      <c r="L41" s="42" t="s">
        <v>20</v>
      </c>
      <c r="M41" s="80" t="n">
        <v>18</v>
      </c>
      <c r="N41" s="104" t="n">
        <v>5</v>
      </c>
      <c r="O41" s="106" t="n">
        <v>550</v>
      </c>
      <c r="P41" s="82" t="n">
        <v>40</v>
      </c>
      <c r="Q41" s="72" t="n">
        <v>42503</v>
      </c>
      <c r="R41" s="38"/>
      <c r="S41" s="39"/>
    </row>
    <row r="42" customFormat="false" ht="12.75" hidden="false" customHeight="false" outlineLevel="0" collapsed="false">
      <c r="A42" s="27"/>
      <c r="B42" s="28"/>
      <c r="C42" s="29"/>
      <c r="D42" s="103" t="n">
        <v>37</v>
      </c>
      <c r="E42" s="79" t="n">
        <v>42472</v>
      </c>
      <c r="F42" s="42" t="s">
        <v>20</v>
      </c>
      <c r="G42" s="80" t="n">
        <v>6</v>
      </c>
      <c r="H42" s="104" t="n">
        <v>5</v>
      </c>
      <c r="I42" s="105" t="n">
        <v>550</v>
      </c>
      <c r="J42" s="103" t="n">
        <v>37</v>
      </c>
      <c r="K42" s="79" t="n">
        <v>42472</v>
      </c>
      <c r="L42" s="42" t="s">
        <v>20</v>
      </c>
      <c r="M42" s="80" t="n">
        <v>6</v>
      </c>
      <c r="N42" s="104" t="n">
        <v>5</v>
      </c>
      <c r="O42" s="106" t="n">
        <v>550</v>
      </c>
      <c r="P42" s="82" t="n">
        <v>33</v>
      </c>
      <c r="Q42" s="72" t="n">
        <v>42478</v>
      </c>
      <c r="R42" s="38"/>
      <c r="S42" s="39"/>
    </row>
    <row r="43" customFormat="false" ht="12.75" hidden="false" customHeight="false" outlineLevel="0" collapsed="false">
      <c r="A43" s="27"/>
      <c r="B43" s="28"/>
      <c r="C43" s="29"/>
      <c r="D43" s="103" t="n">
        <v>38</v>
      </c>
      <c r="E43" s="79" t="n">
        <v>42474</v>
      </c>
      <c r="F43" s="42" t="s">
        <v>20</v>
      </c>
      <c r="G43" s="80" t="n">
        <v>6</v>
      </c>
      <c r="H43" s="104" t="n">
        <v>5</v>
      </c>
      <c r="I43" s="105" t="n">
        <v>550</v>
      </c>
      <c r="J43" s="103" t="n">
        <v>38</v>
      </c>
      <c r="K43" s="79" t="n">
        <v>42474</v>
      </c>
      <c r="L43" s="42" t="s">
        <v>20</v>
      </c>
      <c r="M43" s="80" t="n">
        <v>6</v>
      </c>
      <c r="N43" s="104" t="n">
        <v>5</v>
      </c>
      <c r="O43" s="106" t="n">
        <v>550</v>
      </c>
      <c r="P43" s="82" t="n">
        <v>44</v>
      </c>
      <c r="Q43" s="72" t="n">
        <v>42521</v>
      </c>
      <c r="R43" s="38"/>
      <c r="S43" s="39"/>
    </row>
    <row r="44" customFormat="false" ht="12.75" hidden="false" customHeight="false" outlineLevel="0" collapsed="false">
      <c r="A44" s="27"/>
      <c r="B44" s="28"/>
      <c r="C44" s="29"/>
      <c r="D44" s="103" t="n">
        <v>39</v>
      </c>
      <c r="E44" s="79" t="n">
        <v>42474</v>
      </c>
      <c r="F44" s="122" t="s">
        <v>25</v>
      </c>
      <c r="G44" s="80" t="n">
        <v>6</v>
      </c>
      <c r="H44" s="104" t="n">
        <v>3</v>
      </c>
      <c r="I44" s="105" t="n">
        <v>550</v>
      </c>
      <c r="J44" s="103" t="n">
        <v>39</v>
      </c>
      <c r="K44" s="79" t="n">
        <v>42474</v>
      </c>
      <c r="L44" s="122" t="s">
        <v>26</v>
      </c>
      <c r="M44" s="80" t="n">
        <v>6</v>
      </c>
      <c r="N44" s="104" t="n">
        <v>3</v>
      </c>
      <c r="O44" s="106" t="n">
        <v>550</v>
      </c>
      <c r="P44" s="82" t="n">
        <v>35</v>
      </c>
      <c r="Q44" s="72" t="n">
        <v>42481</v>
      </c>
      <c r="R44" s="38"/>
      <c r="S44" s="39"/>
    </row>
    <row r="45" customFormat="false" ht="12.75" hidden="false" customHeight="false" outlineLevel="0" collapsed="false">
      <c r="A45" s="27"/>
      <c r="B45" s="28"/>
      <c r="C45" s="29"/>
      <c r="D45" s="103" t="n">
        <v>40</v>
      </c>
      <c r="E45" s="79" t="n">
        <v>42480</v>
      </c>
      <c r="F45" s="42" t="s">
        <v>28</v>
      </c>
      <c r="G45" s="80" t="n">
        <v>9</v>
      </c>
      <c r="H45" s="104" t="n">
        <v>10</v>
      </c>
      <c r="I45" s="105" t="n">
        <v>550</v>
      </c>
      <c r="J45" s="103" t="n">
        <v>40</v>
      </c>
      <c r="K45" s="79" t="n">
        <v>42480</v>
      </c>
      <c r="L45" s="42" t="s">
        <v>29</v>
      </c>
      <c r="M45" s="80" t="n">
        <v>9</v>
      </c>
      <c r="N45" s="104" t="n">
        <v>10</v>
      </c>
      <c r="O45" s="106" t="n">
        <v>550</v>
      </c>
      <c r="P45" s="82" t="n">
        <v>43</v>
      </c>
      <c r="Q45" s="72" t="n">
        <v>42503</v>
      </c>
      <c r="R45" s="38"/>
      <c r="S45" s="39"/>
    </row>
    <row r="46" customFormat="false" ht="12.75" hidden="false" customHeight="false" outlineLevel="0" collapsed="false">
      <c r="A46" s="27"/>
      <c r="B46" s="28"/>
      <c r="C46" s="29"/>
      <c r="D46" s="103" t="n">
        <v>41</v>
      </c>
      <c r="E46" s="79" t="n">
        <v>42480</v>
      </c>
      <c r="F46" s="122" t="s">
        <v>26</v>
      </c>
      <c r="G46" s="80" t="n">
        <v>8</v>
      </c>
      <c r="H46" s="104" t="n">
        <v>5</v>
      </c>
      <c r="I46" s="105" t="n">
        <v>550</v>
      </c>
      <c r="J46" s="103" t="n">
        <v>41</v>
      </c>
      <c r="K46" s="79" t="n">
        <v>42480</v>
      </c>
      <c r="L46" s="122" t="s">
        <v>26</v>
      </c>
      <c r="M46" s="80" t="n">
        <v>8</v>
      </c>
      <c r="N46" s="104" t="n">
        <v>5</v>
      </c>
      <c r="O46" s="106" t="n">
        <v>550</v>
      </c>
      <c r="P46" s="82" t="n">
        <v>42</v>
      </c>
      <c r="Q46" s="72" t="n">
        <v>42503</v>
      </c>
      <c r="R46" s="38"/>
      <c r="S46" s="39"/>
    </row>
    <row r="47" customFormat="false" ht="12.75" hidden="false" customHeight="false" outlineLevel="0" collapsed="false">
      <c r="A47" s="27"/>
      <c r="B47" s="28"/>
      <c r="C47" s="29"/>
      <c r="D47" s="103" t="n">
        <v>42</v>
      </c>
      <c r="E47" s="79" t="n">
        <v>42485</v>
      </c>
      <c r="F47" s="42" t="s">
        <v>22</v>
      </c>
      <c r="G47" s="80" t="n">
        <v>2</v>
      </c>
      <c r="H47" s="104" t="n">
        <v>5</v>
      </c>
      <c r="I47" s="105" t="n">
        <v>550</v>
      </c>
      <c r="J47" s="103" t="n">
        <v>42</v>
      </c>
      <c r="K47" s="79" t="n">
        <v>42485</v>
      </c>
      <c r="L47" s="42" t="s">
        <v>22</v>
      </c>
      <c r="M47" s="80" t="n">
        <v>2</v>
      </c>
      <c r="N47" s="104" t="n">
        <v>5</v>
      </c>
      <c r="O47" s="110" t="n">
        <v>550</v>
      </c>
      <c r="P47" s="111" t="n">
        <v>66</v>
      </c>
      <c r="Q47" s="72" t="n">
        <v>42565</v>
      </c>
      <c r="R47" s="38"/>
      <c r="S47" s="39"/>
    </row>
    <row r="48" customFormat="false" ht="12.75" hidden="false" customHeight="false" outlineLevel="0" collapsed="false">
      <c r="A48" s="27"/>
      <c r="B48" s="28"/>
      <c r="C48" s="29"/>
      <c r="D48" s="103" t="n">
        <v>43</v>
      </c>
      <c r="E48" s="79" t="n">
        <v>42485</v>
      </c>
      <c r="F48" s="42" t="s">
        <v>27</v>
      </c>
      <c r="G48" s="80" t="n">
        <v>8</v>
      </c>
      <c r="H48" s="104" t="n">
        <v>5</v>
      </c>
      <c r="I48" s="105" t="n">
        <v>550</v>
      </c>
      <c r="J48" s="103" t="n">
        <v>43</v>
      </c>
      <c r="K48" s="79" t="n">
        <v>42485</v>
      </c>
      <c r="L48" s="42" t="s">
        <v>27</v>
      </c>
      <c r="M48" s="80" t="n">
        <v>8</v>
      </c>
      <c r="N48" s="104" t="n">
        <v>5</v>
      </c>
      <c r="O48" s="106" t="n">
        <v>550</v>
      </c>
      <c r="P48" s="82" t="n">
        <v>36</v>
      </c>
      <c r="Q48" s="72" t="n">
        <v>42500</v>
      </c>
      <c r="R48" s="38"/>
      <c r="S48" s="39"/>
    </row>
    <row r="49" customFormat="false" ht="12.75" hidden="false" customHeight="false" outlineLevel="0" collapsed="false">
      <c r="A49" s="27"/>
      <c r="B49" s="28"/>
      <c r="C49" s="29"/>
      <c r="D49" s="103" t="n">
        <v>44</v>
      </c>
      <c r="E49" s="79" t="n">
        <v>42485</v>
      </c>
      <c r="F49" s="42" t="s">
        <v>22</v>
      </c>
      <c r="G49" s="80" t="n">
        <v>2</v>
      </c>
      <c r="H49" s="104" t="n">
        <v>5</v>
      </c>
      <c r="I49" s="105" t="n">
        <v>550</v>
      </c>
      <c r="J49" s="103" t="n">
        <v>44</v>
      </c>
      <c r="K49" s="79" t="n">
        <v>42485</v>
      </c>
      <c r="L49" s="42" t="s">
        <v>22</v>
      </c>
      <c r="M49" s="80" t="n">
        <v>2</v>
      </c>
      <c r="N49" s="104" t="n">
        <v>5</v>
      </c>
      <c r="O49" s="106" t="n">
        <v>550</v>
      </c>
      <c r="P49" s="82" t="n">
        <v>37</v>
      </c>
      <c r="Q49" s="72" t="n">
        <v>42500</v>
      </c>
      <c r="R49" s="38"/>
      <c r="S49" s="39"/>
    </row>
    <row r="50" customFormat="false" ht="12.75" hidden="false" customHeight="false" outlineLevel="0" collapsed="false">
      <c r="A50" s="27"/>
      <c r="B50" s="28"/>
      <c r="C50" s="29"/>
      <c r="D50" s="103" t="n">
        <v>45</v>
      </c>
      <c r="E50" s="79" t="n">
        <v>42485</v>
      </c>
      <c r="F50" s="42" t="s">
        <v>27</v>
      </c>
      <c r="G50" s="80" t="n">
        <v>2</v>
      </c>
      <c r="H50" s="104" t="n">
        <v>5</v>
      </c>
      <c r="I50" s="105" t="n">
        <v>550</v>
      </c>
      <c r="J50" s="103" t="n">
        <v>45</v>
      </c>
      <c r="K50" s="79" t="n">
        <v>42485</v>
      </c>
      <c r="L50" s="42" t="s">
        <v>27</v>
      </c>
      <c r="M50" s="80" t="n">
        <v>2</v>
      </c>
      <c r="N50" s="104" t="n">
        <v>5</v>
      </c>
      <c r="O50" s="106" t="n">
        <v>550</v>
      </c>
      <c r="P50" s="82" t="n">
        <v>38</v>
      </c>
      <c r="Q50" s="72" t="n">
        <v>42501</v>
      </c>
      <c r="R50" s="38"/>
      <c r="S50" s="39"/>
    </row>
    <row r="51" customFormat="false" ht="12.75" hidden="false" customHeight="false" outlineLevel="0" collapsed="false">
      <c r="A51" s="27"/>
      <c r="B51" s="28"/>
      <c r="C51" s="29"/>
      <c r="D51" s="103" t="n">
        <v>46</v>
      </c>
      <c r="E51" s="79" t="n">
        <v>42485</v>
      </c>
      <c r="F51" s="42" t="s">
        <v>22</v>
      </c>
      <c r="G51" s="80" t="n">
        <v>2</v>
      </c>
      <c r="H51" s="104" t="n">
        <v>5</v>
      </c>
      <c r="I51" s="105" t="n">
        <v>550</v>
      </c>
      <c r="J51" s="103" t="n">
        <v>46</v>
      </c>
      <c r="K51" s="79" t="n">
        <v>42485</v>
      </c>
      <c r="L51" s="42" t="s">
        <v>22</v>
      </c>
      <c r="M51" s="80" t="n">
        <v>2</v>
      </c>
      <c r="N51" s="104" t="n">
        <v>5</v>
      </c>
      <c r="O51" s="106" t="n">
        <v>550</v>
      </c>
      <c r="P51" s="82" t="n">
        <v>39</v>
      </c>
      <c r="Q51" s="72" t="n">
        <v>42501</v>
      </c>
      <c r="R51" s="38"/>
      <c r="S51" s="39"/>
    </row>
    <row r="52" customFormat="false" ht="12.75" hidden="false" customHeight="false" outlineLevel="0" collapsed="false">
      <c r="A52" s="27"/>
      <c r="B52" s="28"/>
      <c r="C52" s="29"/>
      <c r="D52" s="103" t="n">
        <v>47</v>
      </c>
      <c r="E52" s="79" t="n">
        <v>42487</v>
      </c>
      <c r="F52" s="42" t="s">
        <v>27</v>
      </c>
      <c r="G52" s="80" t="n">
        <v>2</v>
      </c>
      <c r="H52" s="104" t="n">
        <v>5</v>
      </c>
      <c r="I52" s="105" t="n">
        <v>550</v>
      </c>
      <c r="J52" s="103" t="n">
        <v>47</v>
      </c>
      <c r="K52" s="79" t="n">
        <v>42487</v>
      </c>
      <c r="L52" s="42" t="s">
        <v>27</v>
      </c>
      <c r="M52" s="80" t="n">
        <v>2</v>
      </c>
      <c r="N52" s="104" t="n">
        <v>5</v>
      </c>
      <c r="O52" s="110" t="n">
        <v>550</v>
      </c>
      <c r="P52" s="111" t="n">
        <v>53</v>
      </c>
      <c r="Q52" s="72" t="n">
        <v>42522</v>
      </c>
      <c r="R52" s="38"/>
      <c r="S52" s="39"/>
    </row>
    <row r="53" customFormat="false" ht="13.5" hidden="false" customHeight="false" outlineLevel="0" collapsed="false">
      <c r="A53" s="27"/>
      <c r="B53" s="28"/>
      <c r="C53" s="29"/>
      <c r="D53" s="123" t="n">
        <v>48</v>
      </c>
      <c r="E53" s="87" t="n">
        <v>42487</v>
      </c>
      <c r="F53" s="124" t="s">
        <v>20</v>
      </c>
      <c r="G53" s="88" t="n">
        <v>6</v>
      </c>
      <c r="H53" s="125" t="n">
        <v>5</v>
      </c>
      <c r="I53" s="126" t="n">
        <v>550</v>
      </c>
      <c r="J53" s="123" t="n">
        <v>48</v>
      </c>
      <c r="K53" s="87" t="n">
        <v>42487</v>
      </c>
      <c r="L53" s="124" t="s">
        <v>20</v>
      </c>
      <c r="M53" s="88" t="n">
        <v>6</v>
      </c>
      <c r="N53" s="125" t="n">
        <v>5</v>
      </c>
      <c r="O53" s="118" t="n">
        <v>550</v>
      </c>
      <c r="P53" s="90" t="n">
        <v>81</v>
      </c>
      <c r="Q53" s="91" t="n">
        <v>42600</v>
      </c>
      <c r="R53" s="38"/>
      <c r="S53" s="39"/>
    </row>
    <row r="54" customFormat="false" ht="12.75" hidden="false" customHeight="false" outlineLevel="0" collapsed="false">
      <c r="A54" s="27" t="s">
        <v>34</v>
      </c>
      <c r="B54" s="28" t="n">
        <v>9</v>
      </c>
      <c r="C54" s="29" t="n">
        <f aca="false">SUM(H54:H62)</f>
        <v>45</v>
      </c>
      <c r="D54" s="95" t="n">
        <v>49</v>
      </c>
      <c r="E54" s="96" t="n">
        <v>42503</v>
      </c>
      <c r="F54" s="127" t="s">
        <v>20</v>
      </c>
      <c r="G54" s="98" t="n">
        <v>6</v>
      </c>
      <c r="H54" s="97" t="n">
        <v>5</v>
      </c>
      <c r="I54" s="100" t="n">
        <v>550</v>
      </c>
      <c r="J54" s="95" t="n">
        <v>49</v>
      </c>
      <c r="K54" s="96" t="n">
        <v>42503</v>
      </c>
      <c r="L54" s="127" t="s">
        <v>20</v>
      </c>
      <c r="M54" s="98" t="n">
        <v>6</v>
      </c>
      <c r="N54" s="97" t="n">
        <v>5</v>
      </c>
      <c r="O54" s="128" t="n">
        <v>550</v>
      </c>
      <c r="P54" s="129" t="n">
        <v>50</v>
      </c>
      <c r="Q54" s="130" t="n">
        <v>42521</v>
      </c>
      <c r="R54" s="66" t="n">
        <v>0</v>
      </c>
      <c r="S54" s="39"/>
    </row>
    <row r="55" customFormat="false" ht="12.75" hidden="false" customHeight="false" outlineLevel="0" collapsed="false">
      <c r="A55" s="27"/>
      <c r="B55" s="28"/>
      <c r="C55" s="29"/>
      <c r="D55" s="103" t="n">
        <v>50</v>
      </c>
      <c r="E55" s="79" t="n">
        <v>42507</v>
      </c>
      <c r="F55" s="42" t="s">
        <v>20</v>
      </c>
      <c r="G55" s="80" t="n">
        <v>16</v>
      </c>
      <c r="H55" s="104" t="n">
        <v>5</v>
      </c>
      <c r="I55" s="105" t="n">
        <v>550</v>
      </c>
      <c r="J55" s="103" t="n">
        <v>50</v>
      </c>
      <c r="K55" s="79" t="n">
        <v>42507</v>
      </c>
      <c r="L55" s="42" t="s">
        <v>20</v>
      </c>
      <c r="M55" s="80" t="n">
        <v>16</v>
      </c>
      <c r="N55" s="104" t="n">
        <v>5</v>
      </c>
      <c r="O55" s="110" t="n">
        <v>550</v>
      </c>
      <c r="P55" s="111" t="n">
        <v>52</v>
      </c>
      <c r="Q55" s="131" t="n">
        <v>42521</v>
      </c>
      <c r="R55" s="66"/>
      <c r="S55" s="39"/>
    </row>
    <row r="56" customFormat="false" ht="12.75" hidden="false" customHeight="false" outlineLevel="0" collapsed="false">
      <c r="A56" s="27"/>
      <c r="B56" s="28"/>
      <c r="C56" s="29"/>
      <c r="D56" s="103" t="s">
        <v>35</v>
      </c>
      <c r="E56" s="79" t="n">
        <v>42507</v>
      </c>
      <c r="F56" s="42" t="s">
        <v>20</v>
      </c>
      <c r="G56" s="80" t="n">
        <v>6</v>
      </c>
      <c r="H56" s="104" t="n">
        <v>5</v>
      </c>
      <c r="I56" s="105" t="n">
        <v>550</v>
      </c>
      <c r="J56" s="103" t="s">
        <v>35</v>
      </c>
      <c r="K56" s="79" t="n">
        <v>42507</v>
      </c>
      <c r="L56" s="42" t="s">
        <v>20</v>
      </c>
      <c r="M56" s="80" t="n">
        <v>6</v>
      </c>
      <c r="N56" s="104" t="n">
        <v>5</v>
      </c>
      <c r="O56" s="110" t="n">
        <v>550</v>
      </c>
      <c r="P56" s="111" t="n">
        <v>46</v>
      </c>
      <c r="Q56" s="131" t="n">
        <v>42521</v>
      </c>
      <c r="R56" s="66"/>
      <c r="S56" s="39"/>
    </row>
    <row r="57" customFormat="false" ht="12.75" hidden="false" customHeight="false" outlineLevel="0" collapsed="false">
      <c r="A57" s="27"/>
      <c r="B57" s="28"/>
      <c r="C57" s="29"/>
      <c r="D57" s="103" t="n">
        <v>51</v>
      </c>
      <c r="E57" s="79" t="n">
        <v>42508</v>
      </c>
      <c r="F57" s="122" t="s">
        <v>36</v>
      </c>
      <c r="G57" s="80" t="n">
        <v>4</v>
      </c>
      <c r="H57" s="104" t="n">
        <v>5</v>
      </c>
      <c r="I57" s="105" t="n">
        <v>3027.88</v>
      </c>
      <c r="J57" s="103" t="n">
        <v>51</v>
      </c>
      <c r="K57" s="79" t="n">
        <v>42508</v>
      </c>
      <c r="L57" s="122" t="s">
        <v>36</v>
      </c>
      <c r="M57" s="80" t="n">
        <v>4</v>
      </c>
      <c r="N57" s="104" t="n">
        <v>5</v>
      </c>
      <c r="O57" s="110" t="n">
        <v>3027.88</v>
      </c>
      <c r="P57" s="111" t="n">
        <v>47</v>
      </c>
      <c r="Q57" s="131" t="n">
        <v>42521</v>
      </c>
      <c r="R57" s="66"/>
      <c r="S57" s="39"/>
    </row>
    <row r="58" customFormat="false" ht="12.75" hidden="false" customHeight="false" outlineLevel="0" collapsed="false">
      <c r="A58" s="27"/>
      <c r="B58" s="28"/>
      <c r="C58" s="29"/>
      <c r="D58" s="103" t="n">
        <v>52</v>
      </c>
      <c r="E58" s="79" t="n">
        <v>42508</v>
      </c>
      <c r="F58" s="42" t="s">
        <v>22</v>
      </c>
      <c r="G58" s="80" t="n">
        <v>3</v>
      </c>
      <c r="H58" s="104" t="n">
        <v>5</v>
      </c>
      <c r="I58" s="105" t="n">
        <v>3027.88</v>
      </c>
      <c r="J58" s="103" t="n">
        <v>52</v>
      </c>
      <c r="K58" s="79" t="n">
        <v>42508</v>
      </c>
      <c r="L58" s="42" t="s">
        <v>22</v>
      </c>
      <c r="M58" s="80" t="n">
        <v>3</v>
      </c>
      <c r="N58" s="104" t="n">
        <v>5</v>
      </c>
      <c r="O58" s="110" t="n">
        <v>3027.88</v>
      </c>
      <c r="P58" s="111" t="n">
        <v>48</v>
      </c>
      <c r="Q58" s="131" t="n">
        <v>42521</v>
      </c>
      <c r="R58" s="66"/>
      <c r="S58" s="39"/>
    </row>
    <row r="59" customFormat="false" ht="12.75" hidden="false" customHeight="false" outlineLevel="0" collapsed="false">
      <c r="A59" s="27"/>
      <c r="B59" s="28"/>
      <c r="C59" s="29"/>
      <c r="D59" s="103" t="n">
        <v>53</v>
      </c>
      <c r="E59" s="79" t="n">
        <v>42508</v>
      </c>
      <c r="F59" s="42" t="s">
        <v>22</v>
      </c>
      <c r="G59" s="80" t="n">
        <v>3</v>
      </c>
      <c r="H59" s="104" t="n">
        <v>5</v>
      </c>
      <c r="I59" s="105" t="n">
        <v>3027.88</v>
      </c>
      <c r="J59" s="103" t="n">
        <v>53</v>
      </c>
      <c r="K59" s="79" t="n">
        <v>42508</v>
      </c>
      <c r="L59" s="42" t="s">
        <v>22</v>
      </c>
      <c r="M59" s="80" t="n">
        <v>3</v>
      </c>
      <c r="N59" s="104" t="n">
        <v>5</v>
      </c>
      <c r="O59" s="110" t="n">
        <v>3027.88</v>
      </c>
      <c r="P59" s="111" t="n">
        <v>49</v>
      </c>
      <c r="Q59" s="131" t="n">
        <v>42521</v>
      </c>
      <c r="R59" s="66"/>
      <c r="S59" s="39"/>
    </row>
    <row r="60" customFormat="false" ht="12.75" hidden="false" customHeight="false" outlineLevel="0" collapsed="false">
      <c r="A60" s="27"/>
      <c r="B60" s="28"/>
      <c r="C60" s="29"/>
      <c r="D60" s="103" t="n">
        <v>54</v>
      </c>
      <c r="E60" s="79" t="n">
        <v>42508</v>
      </c>
      <c r="F60" s="42" t="s">
        <v>27</v>
      </c>
      <c r="G60" s="80" t="n">
        <v>8</v>
      </c>
      <c r="H60" s="104" t="n">
        <v>5</v>
      </c>
      <c r="I60" s="105" t="n">
        <v>3027.88</v>
      </c>
      <c r="J60" s="103" t="n">
        <v>54</v>
      </c>
      <c r="K60" s="79" t="n">
        <v>42508</v>
      </c>
      <c r="L60" s="42" t="s">
        <v>27</v>
      </c>
      <c r="M60" s="80" t="n">
        <v>8</v>
      </c>
      <c r="N60" s="104" t="n">
        <v>5</v>
      </c>
      <c r="O60" s="110" t="n">
        <v>3027.88</v>
      </c>
      <c r="P60" s="111" t="n">
        <v>45</v>
      </c>
      <c r="Q60" s="131" t="n">
        <v>42521</v>
      </c>
      <c r="R60" s="66"/>
      <c r="S60" s="39"/>
    </row>
    <row r="61" customFormat="false" ht="12.75" hidden="false" customHeight="false" outlineLevel="0" collapsed="false">
      <c r="A61" s="27"/>
      <c r="B61" s="28"/>
      <c r="C61" s="29"/>
      <c r="D61" s="103" t="n">
        <v>55</v>
      </c>
      <c r="E61" s="79" t="n">
        <v>42510</v>
      </c>
      <c r="F61" s="42" t="s">
        <v>20</v>
      </c>
      <c r="G61" s="80" t="n">
        <v>6</v>
      </c>
      <c r="H61" s="104" t="n">
        <v>5</v>
      </c>
      <c r="I61" s="105" t="n">
        <v>550</v>
      </c>
      <c r="J61" s="103" t="n">
        <v>55</v>
      </c>
      <c r="K61" s="79" t="n">
        <v>42510</v>
      </c>
      <c r="L61" s="42" t="s">
        <v>20</v>
      </c>
      <c r="M61" s="80" t="n">
        <v>6</v>
      </c>
      <c r="N61" s="104" t="n">
        <v>5</v>
      </c>
      <c r="O61" s="106" t="n">
        <v>550</v>
      </c>
      <c r="P61" s="82" t="n">
        <v>55</v>
      </c>
      <c r="Q61" s="131" t="n">
        <v>42537</v>
      </c>
      <c r="R61" s="66"/>
      <c r="S61" s="39"/>
    </row>
    <row r="62" customFormat="false" ht="13.5" hidden="false" customHeight="false" outlineLevel="0" collapsed="false">
      <c r="A62" s="27"/>
      <c r="B62" s="28"/>
      <c r="C62" s="29"/>
      <c r="D62" s="123" t="n">
        <v>56</v>
      </c>
      <c r="E62" s="87" t="n">
        <v>42510</v>
      </c>
      <c r="F62" s="124" t="s">
        <v>20</v>
      </c>
      <c r="G62" s="88" t="n">
        <v>16</v>
      </c>
      <c r="H62" s="125" t="n">
        <v>5</v>
      </c>
      <c r="I62" s="126" t="n">
        <v>550</v>
      </c>
      <c r="J62" s="123" t="n">
        <v>56</v>
      </c>
      <c r="K62" s="87" t="n">
        <v>42510</v>
      </c>
      <c r="L62" s="124" t="s">
        <v>20</v>
      </c>
      <c r="M62" s="88" t="n">
        <v>16</v>
      </c>
      <c r="N62" s="125" t="n">
        <v>5</v>
      </c>
      <c r="O62" s="132" t="n">
        <v>550</v>
      </c>
      <c r="P62" s="90" t="n">
        <v>54</v>
      </c>
      <c r="Q62" s="133" t="n">
        <v>42537</v>
      </c>
      <c r="R62" s="66"/>
      <c r="S62" s="39"/>
    </row>
    <row r="63" customFormat="false" ht="12.75" hidden="false" customHeight="false" outlineLevel="0" collapsed="false">
      <c r="A63" s="134" t="s">
        <v>37</v>
      </c>
      <c r="B63" s="28" t="n">
        <v>12</v>
      </c>
      <c r="C63" s="135" t="n">
        <f aca="false">SUM(H63:H74)</f>
        <v>60</v>
      </c>
      <c r="D63" s="95" t="n">
        <v>57</v>
      </c>
      <c r="E63" s="96" t="n">
        <v>42528</v>
      </c>
      <c r="F63" s="127" t="s">
        <v>20</v>
      </c>
      <c r="G63" s="98" t="n">
        <v>6</v>
      </c>
      <c r="H63" s="97" t="n">
        <v>5</v>
      </c>
      <c r="I63" s="100" t="n">
        <v>550</v>
      </c>
      <c r="J63" s="95" t="n">
        <v>57</v>
      </c>
      <c r="K63" s="96" t="n">
        <v>42528</v>
      </c>
      <c r="L63" s="127" t="s">
        <v>20</v>
      </c>
      <c r="M63" s="98" t="n">
        <v>6</v>
      </c>
      <c r="N63" s="97" t="n">
        <v>5</v>
      </c>
      <c r="O63" s="101" t="n">
        <v>550</v>
      </c>
      <c r="P63" s="102" t="n">
        <v>56</v>
      </c>
      <c r="Q63" s="65" t="n">
        <v>42542</v>
      </c>
      <c r="R63" s="66" t="n">
        <v>0</v>
      </c>
      <c r="S63" s="39"/>
    </row>
    <row r="64" customFormat="false" ht="12.75" hidden="false" customHeight="false" outlineLevel="0" collapsed="false">
      <c r="A64" s="134"/>
      <c r="B64" s="28"/>
      <c r="C64" s="135"/>
      <c r="D64" s="103" t="n">
        <v>58</v>
      </c>
      <c r="E64" s="79" t="n">
        <v>42531</v>
      </c>
      <c r="F64" s="42" t="s">
        <v>20</v>
      </c>
      <c r="G64" s="80" t="n">
        <v>6</v>
      </c>
      <c r="H64" s="136" t="n">
        <v>5</v>
      </c>
      <c r="I64" s="105" t="n">
        <v>550</v>
      </c>
      <c r="J64" s="103" t="n">
        <v>58</v>
      </c>
      <c r="K64" s="79" t="n">
        <v>42531</v>
      </c>
      <c r="L64" s="42" t="s">
        <v>20</v>
      </c>
      <c r="M64" s="80" t="n">
        <v>6</v>
      </c>
      <c r="N64" s="136" t="n">
        <v>5</v>
      </c>
      <c r="O64" s="110" t="n">
        <v>550</v>
      </c>
      <c r="P64" s="111" t="n">
        <v>67</v>
      </c>
      <c r="Q64" s="72" t="n">
        <v>42565</v>
      </c>
      <c r="R64" s="66"/>
      <c r="S64" s="39"/>
    </row>
    <row r="65" customFormat="false" ht="12.75" hidden="false" customHeight="false" outlineLevel="0" collapsed="false">
      <c r="A65" s="134"/>
      <c r="B65" s="28"/>
      <c r="C65" s="135"/>
      <c r="D65" s="103" t="n">
        <v>59</v>
      </c>
      <c r="E65" s="79" t="n">
        <v>42537</v>
      </c>
      <c r="F65" s="42" t="s">
        <v>20</v>
      </c>
      <c r="G65" s="80" t="n">
        <v>16</v>
      </c>
      <c r="H65" s="104" t="n">
        <v>5</v>
      </c>
      <c r="I65" s="105" t="n">
        <v>550</v>
      </c>
      <c r="J65" s="103" t="n">
        <v>59</v>
      </c>
      <c r="K65" s="79" t="n">
        <v>42537</v>
      </c>
      <c r="L65" s="42" t="s">
        <v>20</v>
      </c>
      <c r="M65" s="80" t="n">
        <v>16</v>
      </c>
      <c r="N65" s="104" t="n">
        <v>5</v>
      </c>
      <c r="O65" s="106" t="n">
        <v>550</v>
      </c>
      <c r="P65" s="82" t="n">
        <v>59</v>
      </c>
      <c r="Q65" s="72" t="n">
        <v>42551</v>
      </c>
      <c r="R65" s="66"/>
      <c r="S65" s="39"/>
    </row>
    <row r="66" customFormat="false" ht="12.75" hidden="false" customHeight="false" outlineLevel="0" collapsed="false">
      <c r="A66" s="134"/>
      <c r="B66" s="28"/>
      <c r="C66" s="135"/>
      <c r="D66" s="103" t="n">
        <v>60</v>
      </c>
      <c r="E66" s="79" t="n">
        <v>42544</v>
      </c>
      <c r="F66" s="122" t="s">
        <v>25</v>
      </c>
      <c r="G66" s="80" t="n">
        <v>8</v>
      </c>
      <c r="H66" s="104" t="n">
        <v>5</v>
      </c>
      <c r="I66" s="105" t="n">
        <v>3027.88</v>
      </c>
      <c r="J66" s="103" t="n">
        <v>60</v>
      </c>
      <c r="K66" s="79" t="n">
        <v>42544</v>
      </c>
      <c r="L66" s="122" t="s">
        <v>26</v>
      </c>
      <c r="M66" s="80" t="n">
        <v>8</v>
      </c>
      <c r="N66" s="104" t="n">
        <v>5</v>
      </c>
      <c r="O66" s="110" t="n">
        <v>3027.88</v>
      </c>
      <c r="P66" s="111" t="n">
        <v>57</v>
      </c>
      <c r="Q66" s="72" t="n">
        <v>42548</v>
      </c>
      <c r="R66" s="66"/>
      <c r="S66" s="39"/>
    </row>
    <row r="67" customFormat="false" ht="12.75" hidden="false" customHeight="false" outlineLevel="0" collapsed="false">
      <c r="A67" s="134"/>
      <c r="B67" s="28"/>
      <c r="C67" s="135"/>
      <c r="D67" s="103" t="n">
        <v>61</v>
      </c>
      <c r="E67" s="79" t="n">
        <v>42545</v>
      </c>
      <c r="F67" s="42" t="s">
        <v>20</v>
      </c>
      <c r="G67" s="80" t="n">
        <v>16</v>
      </c>
      <c r="H67" s="104" t="n">
        <v>5</v>
      </c>
      <c r="I67" s="105" t="n">
        <v>550</v>
      </c>
      <c r="J67" s="103" t="n">
        <v>61</v>
      </c>
      <c r="K67" s="79" t="n">
        <v>42545</v>
      </c>
      <c r="L67" s="42" t="s">
        <v>20</v>
      </c>
      <c r="M67" s="80" t="n">
        <v>16</v>
      </c>
      <c r="N67" s="104" t="n">
        <v>5</v>
      </c>
      <c r="O67" s="110" t="n">
        <v>550</v>
      </c>
      <c r="P67" s="111" t="n">
        <v>58</v>
      </c>
      <c r="Q67" s="72" t="n">
        <v>42551</v>
      </c>
      <c r="R67" s="66"/>
      <c r="S67" s="39"/>
    </row>
    <row r="68" customFormat="false" ht="12.75" hidden="false" customHeight="false" outlineLevel="0" collapsed="false">
      <c r="A68" s="134"/>
      <c r="B68" s="28"/>
      <c r="C68" s="135"/>
      <c r="D68" s="103" t="n">
        <v>62</v>
      </c>
      <c r="E68" s="79" t="n">
        <v>42548</v>
      </c>
      <c r="F68" s="42" t="s">
        <v>22</v>
      </c>
      <c r="G68" s="80" t="n">
        <v>3</v>
      </c>
      <c r="H68" s="104" t="n">
        <v>5</v>
      </c>
      <c r="I68" s="105" t="n">
        <v>3027.88</v>
      </c>
      <c r="J68" s="103" t="n">
        <v>62</v>
      </c>
      <c r="K68" s="79" t="n">
        <v>42548</v>
      </c>
      <c r="L68" s="42" t="s">
        <v>22</v>
      </c>
      <c r="M68" s="80" t="n">
        <v>3</v>
      </c>
      <c r="N68" s="104" t="n">
        <v>5</v>
      </c>
      <c r="O68" s="110" t="n">
        <v>3027.88</v>
      </c>
      <c r="P68" s="82" t="n">
        <v>60</v>
      </c>
      <c r="Q68" s="72" t="n">
        <v>42551</v>
      </c>
      <c r="R68" s="66"/>
      <c r="S68" s="39"/>
    </row>
    <row r="69" customFormat="false" ht="12.75" hidden="false" customHeight="false" outlineLevel="0" collapsed="false">
      <c r="A69" s="134"/>
      <c r="B69" s="28"/>
      <c r="C69" s="135"/>
      <c r="D69" s="103" t="n">
        <v>63</v>
      </c>
      <c r="E69" s="79" t="n">
        <v>42548</v>
      </c>
      <c r="F69" s="42" t="s">
        <v>27</v>
      </c>
      <c r="G69" s="80" t="n">
        <v>8</v>
      </c>
      <c r="H69" s="104" t="n">
        <v>5</v>
      </c>
      <c r="I69" s="105" t="n">
        <v>3027.88</v>
      </c>
      <c r="J69" s="103" t="n">
        <v>63</v>
      </c>
      <c r="K69" s="79" t="n">
        <v>42548</v>
      </c>
      <c r="L69" s="42" t="s">
        <v>27</v>
      </c>
      <c r="M69" s="80" t="n">
        <v>8</v>
      </c>
      <c r="N69" s="104" t="n">
        <v>5</v>
      </c>
      <c r="O69" s="110" t="n">
        <v>3027.88</v>
      </c>
      <c r="P69" s="82" t="n">
        <v>61</v>
      </c>
      <c r="Q69" s="72" t="n">
        <v>42551</v>
      </c>
      <c r="R69" s="66"/>
      <c r="S69" s="39"/>
    </row>
    <row r="70" customFormat="false" ht="12.75" hidden="false" customHeight="false" outlineLevel="0" collapsed="false">
      <c r="A70" s="134"/>
      <c r="B70" s="28"/>
      <c r="C70" s="135"/>
      <c r="D70" s="103" t="n">
        <v>64</v>
      </c>
      <c r="E70" s="79" t="n">
        <v>42548</v>
      </c>
      <c r="F70" s="42" t="s">
        <v>27</v>
      </c>
      <c r="G70" s="80" t="n">
        <v>8</v>
      </c>
      <c r="H70" s="104" t="n">
        <v>5</v>
      </c>
      <c r="I70" s="105" t="n">
        <v>3027.88</v>
      </c>
      <c r="J70" s="103" t="n">
        <v>64</v>
      </c>
      <c r="K70" s="79" t="n">
        <v>42548</v>
      </c>
      <c r="L70" s="42" t="s">
        <v>27</v>
      </c>
      <c r="M70" s="80" t="n">
        <v>8</v>
      </c>
      <c r="N70" s="104" t="n">
        <v>5</v>
      </c>
      <c r="O70" s="110" t="n">
        <v>3027.88</v>
      </c>
      <c r="P70" s="82" t="n">
        <v>62</v>
      </c>
      <c r="Q70" s="72" t="n">
        <v>42551</v>
      </c>
      <c r="R70" s="66"/>
      <c r="S70" s="39"/>
    </row>
    <row r="71" customFormat="false" ht="12.75" hidden="false" customHeight="false" outlineLevel="0" collapsed="false">
      <c r="A71" s="134"/>
      <c r="B71" s="28"/>
      <c r="C71" s="135"/>
      <c r="D71" s="103" t="n">
        <v>65</v>
      </c>
      <c r="E71" s="79" t="n">
        <v>42548</v>
      </c>
      <c r="F71" s="42" t="s">
        <v>22</v>
      </c>
      <c r="G71" s="80" t="n">
        <v>3</v>
      </c>
      <c r="H71" s="104" t="n">
        <v>5</v>
      </c>
      <c r="I71" s="105" t="n">
        <v>3027.88</v>
      </c>
      <c r="J71" s="103" t="n">
        <v>65</v>
      </c>
      <c r="K71" s="79" t="n">
        <v>42548</v>
      </c>
      <c r="L71" s="42" t="s">
        <v>22</v>
      </c>
      <c r="M71" s="80" t="n">
        <v>3</v>
      </c>
      <c r="N71" s="104" t="n">
        <v>5</v>
      </c>
      <c r="O71" s="110" t="n">
        <v>3027.88</v>
      </c>
      <c r="P71" s="82" t="n">
        <v>63</v>
      </c>
      <c r="Q71" s="72" t="n">
        <v>42551</v>
      </c>
      <c r="R71" s="66"/>
      <c r="S71" s="39"/>
    </row>
    <row r="72" customFormat="false" ht="12.75" hidden="false" customHeight="false" outlineLevel="0" collapsed="false">
      <c r="A72" s="134"/>
      <c r="B72" s="28"/>
      <c r="C72" s="135"/>
      <c r="D72" s="123" t="n">
        <v>66</v>
      </c>
      <c r="E72" s="87" t="n">
        <v>42548</v>
      </c>
      <c r="F72" s="42" t="s">
        <v>20</v>
      </c>
      <c r="G72" s="88" t="n">
        <v>18</v>
      </c>
      <c r="H72" s="125" t="n">
        <v>5</v>
      </c>
      <c r="I72" s="126" t="n">
        <v>550</v>
      </c>
      <c r="J72" s="123" t="n">
        <v>66</v>
      </c>
      <c r="K72" s="87" t="n">
        <v>42548</v>
      </c>
      <c r="L72" s="42" t="s">
        <v>20</v>
      </c>
      <c r="M72" s="88" t="n">
        <v>18</v>
      </c>
      <c r="N72" s="125" t="n">
        <v>5</v>
      </c>
      <c r="O72" s="132" t="n">
        <v>550</v>
      </c>
      <c r="P72" s="90" t="n">
        <v>87</v>
      </c>
      <c r="Q72" s="91" t="n">
        <v>42613</v>
      </c>
      <c r="R72" s="66"/>
      <c r="S72" s="39"/>
    </row>
    <row r="73" customFormat="false" ht="12.75" hidden="false" customHeight="false" outlineLevel="0" collapsed="false">
      <c r="A73" s="134"/>
      <c r="B73" s="28"/>
      <c r="C73" s="135"/>
      <c r="D73" s="123" t="n">
        <v>67</v>
      </c>
      <c r="E73" s="87" t="n">
        <v>42551</v>
      </c>
      <c r="F73" s="122" t="s">
        <v>38</v>
      </c>
      <c r="G73" s="88" t="n">
        <v>8</v>
      </c>
      <c r="H73" s="125" t="n">
        <v>5</v>
      </c>
      <c r="I73" s="126" t="n">
        <v>550</v>
      </c>
      <c r="J73" s="123" t="n">
        <v>67</v>
      </c>
      <c r="K73" s="87" t="n">
        <v>42551</v>
      </c>
      <c r="L73" s="122" t="s">
        <v>39</v>
      </c>
      <c r="M73" s="88" t="n">
        <v>8</v>
      </c>
      <c r="N73" s="125" t="n">
        <v>5</v>
      </c>
      <c r="O73" s="110" t="n">
        <v>550</v>
      </c>
      <c r="P73" s="137" t="n">
        <v>69</v>
      </c>
      <c r="Q73" s="91" t="n">
        <v>42566</v>
      </c>
      <c r="R73" s="66"/>
      <c r="S73" s="39"/>
    </row>
    <row r="74" customFormat="false" ht="13.5" hidden="false" customHeight="false" outlineLevel="0" collapsed="false">
      <c r="A74" s="134"/>
      <c r="B74" s="28"/>
      <c r="C74" s="135"/>
      <c r="D74" s="112" t="n">
        <v>68</v>
      </c>
      <c r="E74" s="113" t="n">
        <v>42551</v>
      </c>
      <c r="F74" s="138" t="s">
        <v>20</v>
      </c>
      <c r="G74" s="115" t="n">
        <v>18</v>
      </c>
      <c r="H74" s="116" t="n">
        <v>5</v>
      </c>
      <c r="I74" s="117" t="n">
        <v>550</v>
      </c>
      <c r="J74" s="112" t="n">
        <v>68</v>
      </c>
      <c r="K74" s="113" t="n">
        <v>42551</v>
      </c>
      <c r="L74" s="138" t="s">
        <v>20</v>
      </c>
      <c r="M74" s="115" t="n">
        <v>18</v>
      </c>
      <c r="N74" s="116" t="n">
        <v>5</v>
      </c>
      <c r="O74" s="139" t="n">
        <v>550</v>
      </c>
      <c r="P74" s="140" t="n">
        <v>64</v>
      </c>
      <c r="Q74" s="120" t="n">
        <v>42555</v>
      </c>
      <c r="R74" s="66"/>
      <c r="S74" s="39"/>
    </row>
    <row r="75" customFormat="false" ht="12.75" hidden="false" customHeight="false" outlineLevel="0" collapsed="false">
      <c r="A75" s="92" t="s">
        <v>40</v>
      </c>
      <c r="B75" s="141" t="n">
        <v>14</v>
      </c>
      <c r="C75" s="142" t="n">
        <f aca="false">SUM(H75:H88)</f>
        <v>70</v>
      </c>
      <c r="D75" s="143" t="n">
        <v>69</v>
      </c>
      <c r="E75" s="96" t="n">
        <v>42556</v>
      </c>
      <c r="F75" s="42" t="s">
        <v>20</v>
      </c>
      <c r="G75" s="98" t="n">
        <v>18</v>
      </c>
      <c r="H75" s="97" t="n">
        <v>5</v>
      </c>
      <c r="I75" s="100" t="n">
        <v>550</v>
      </c>
      <c r="J75" s="143" t="n">
        <v>69</v>
      </c>
      <c r="K75" s="96" t="n">
        <v>42556</v>
      </c>
      <c r="L75" s="42" t="s">
        <v>20</v>
      </c>
      <c r="M75" s="98" t="n">
        <v>18</v>
      </c>
      <c r="N75" s="97" t="n">
        <v>5</v>
      </c>
      <c r="O75" s="128" t="n">
        <v>550</v>
      </c>
      <c r="P75" s="129" t="n">
        <v>84</v>
      </c>
      <c r="Q75" s="65" t="n">
        <v>42600</v>
      </c>
      <c r="R75" s="66" t="n">
        <v>0</v>
      </c>
      <c r="S75" s="39"/>
    </row>
    <row r="76" customFormat="false" ht="12.75" hidden="false" customHeight="false" outlineLevel="0" collapsed="false">
      <c r="A76" s="92"/>
      <c r="B76" s="141"/>
      <c r="C76" s="142"/>
      <c r="D76" s="78" t="n">
        <v>70</v>
      </c>
      <c r="E76" s="79" t="n">
        <v>42559</v>
      </c>
      <c r="F76" s="42" t="s">
        <v>20</v>
      </c>
      <c r="G76" s="80" t="n">
        <v>16</v>
      </c>
      <c r="H76" s="136" t="n">
        <v>5</v>
      </c>
      <c r="I76" s="105" t="n">
        <v>550</v>
      </c>
      <c r="J76" s="103" t="n">
        <v>70</v>
      </c>
      <c r="K76" s="79" t="n">
        <v>42559</v>
      </c>
      <c r="L76" s="42" t="s">
        <v>20</v>
      </c>
      <c r="M76" s="80" t="n">
        <v>16</v>
      </c>
      <c r="N76" s="136" t="n">
        <v>5</v>
      </c>
      <c r="O76" s="110" t="n">
        <v>550</v>
      </c>
      <c r="P76" s="111" t="n">
        <v>65</v>
      </c>
      <c r="Q76" s="72" t="n">
        <v>42565</v>
      </c>
      <c r="R76" s="66"/>
      <c r="S76" s="39"/>
    </row>
    <row r="77" customFormat="false" ht="12.75" hidden="false" customHeight="false" outlineLevel="0" collapsed="false">
      <c r="A77" s="92"/>
      <c r="B77" s="141"/>
      <c r="C77" s="142"/>
      <c r="D77" s="78" t="n">
        <v>71</v>
      </c>
      <c r="E77" s="79" t="n">
        <v>42562</v>
      </c>
      <c r="F77" s="42" t="s">
        <v>41</v>
      </c>
      <c r="G77" s="80" t="n">
        <v>2</v>
      </c>
      <c r="H77" s="104" t="n">
        <v>5</v>
      </c>
      <c r="I77" s="105" t="n">
        <v>550</v>
      </c>
      <c r="J77" s="78" t="n">
        <v>71</v>
      </c>
      <c r="K77" s="79" t="n">
        <v>42562</v>
      </c>
      <c r="L77" s="42" t="s">
        <v>41</v>
      </c>
      <c r="M77" s="80" t="n">
        <v>2</v>
      </c>
      <c r="N77" s="104" t="n">
        <v>5</v>
      </c>
      <c r="O77" s="110" t="n">
        <v>550</v>
      </c>
      <c r="P77" s="111" t="n">
        <v>121</v>
      </c>
      <c r="Q77" s="72" t="n">
        <v>42677</v>
      </c>
      <c r="R77" s="66"/>
      <c r="S77" s="39"/>
    </row>
    <row r="78" customFormat="false" ht="12.75" hidden="false" customHeight="false" outlineLevel="0" collapsed="false">
      <c r="A78" s="92"/>
      <c r="B78" s="141"/>
      <c r="C78" s="142"/>
      <c r="D78" s="78" t="n">
        <v>72</v>
      </c>
      <c r="E78" s="79" t="n">
        <v>42563</v>
      </c>
      <c r="F78" s="42" t="s">
        <v>20</v>
      </c>
      <c r="G78" s="80" t="n">
        <v>7</v>
      </c>
      <c r="H78" s="104" t="n">
        <v>5</v>
      </c>
      <c r="I78" s="105" t="n">
        <v>550</v>
      </c>
      <c r="J78" s="103" t="n">
        <v>72</v>
      </c>
      <c r="K78" s="79" t="n">
        <v>42563</v>
      </c>
      <c r="L78" s="42" t="s">
        <v>20</v>
      </c>
      <c r="M78" s="80" t="n">
        <v>7</v>
      </c>
      <c r="N78" s="104" t="n">
        <v>5</v>
      </c>
      <c r="O78" s="110" t="n">
        <v>550</v>
      </c>
      <c r="P78" s="111" t="n">
        <v>68</v>
      </c>
      <c r="Q78" s="72" t="n">
        <v>42566</v>
      </c>
      <c r="R78" s="66"/>
      <c r="S78" s="39"/>
    </row>
    <row r="79" customFormat="false" ht="13.5" hidden="false" customHeight="true" outlineLevel="0" collapsed="false">
      <c r="A79" s="92"/>
      <c r="B79" s="141"/>
      <c r="C79" s="142"/>
      <c r="D79" s="78" t="n">
        <v>73</v>
      </c>
      <c r="E79" s="79" t="n">
        <v>42566</v>
      </c>
      <c r="F79" s="42" t="s">
        <v>20</v>
      </c>
      <c r="G79" s="80" t="n">
        <v>18</v>
      </c>
      <c r="H79" s="104" t="n">
        <v>5</v>
      </c>
      <c r="I79" s="105" t="n">
        <v>550</v>
      </c>
      <c r="J79" s="78" t="n">
        <v>73</v>
      </c>
      <c r="K79" s="79" t="n">
        <v>42566</v>
      </c>
      <c r="L79" s="42" t="s">
        <v>20</v>
      </c>
      <c r="M79" s="80" t="n">
        <v>18</v>
      </c>
      <c r="N79" s="104" t="n">
        <v>5</v>
      </c>
      <c r="O79" s="110" t="n">
        <v>550</v>
      </c>
      <c r="P79" s="111" t="n">
        <v>82</v>
      </c>
      <c r="Q79" s="72" t="n">
        <v>42600</v>
      </c>
      <c r="R79" s="66"/>
      <c r="S79" s="39"/>
    </row>
    <row r="80" customFormat="false" ht="15.75" hidden="false" customHeight="true" outlineLevel="0" collapsed="false">
      <c r="A80" s="92"/>
      <c r="B80" s="141"/>
      <c r="C80" s="142"/>
      <c r="D80" s="78" t="n">
        <v>74</v>
      </c>
      <c r="E80" s="79" t="n">
        <v>42566</v>
      </c>
      <c r="F80" s="42" t="s">
        <v>20</v>
      </c>
      <c r="G80" s="80" t="n">
        <v>18</v>
      </c>
      <c r="H80" s="104" t="n">
        <v>5</v>
      </c>
      <c r="I80" s="105" t="n">
        <v>550</v>
      </c>
      <c r="J80" s="78" t="n">
        <v>74</v>
      </c>
      <c r="K80" s="79" t="n">
        <v>42566</v>
      </c>
      <c r="L80" s="42" t="s">
        <v>20</v>
      </c>
      <c r="M80" s="80" t="n">
        <v>18</v>
      </c>
      <c r="N80" s="104" t="n">
        <v>5</v>
      </c>
      <c r="O80" s="110" t="n">
        <v>550</v>
      </c>
      <c r="P80" s="111" t="n">
        <v>83</v>
      </c>
      <c r="Q80" s="72" t="n">
        <v>42600</v>
      </c>
      <c r="R80" s="66"/>
      <c r="S80" s="39"/>
    </row>
    <row r="81" customFormat="false" ht="12.75" hidden="false" customHeight="false" outlineLevel="0" collapsed="false">
      <c r="A81" s="92"/>
      <c r="B81" s="141"/>
      <c r="C81" s="142"/>
      <c r="D81" s="78" t="n">
        <v>75</v>
      </c>
      <c r="E81" s="79" t="n">
        <v>42570</v>
      </c>
      <c r="F81" s="42" t="s">
        <v>30</v>
      </c>
      <c r="G81" s="80" t="n">
        <v>9</v>
      </c>
      <c r="H81" s="104" t="n">
        <v>5</v>
      </c>
      <c r="I81" s="105" t="n">
        <v>550</v>
      </c>
      <c r="J81" s="103" t="n">
        <v>75</v>
      </c>
      <c r="K81" s="79" t="n">
        <v>42570</v>
      </c>
      <c r="L81" s="42" t="s">
        <v>42</v>
      </c>
      <c r="M81" s="80" t="n">
        <v>9</v>
      </c>
      <c r="N81" s="104" t="n">
        <v>5</v>
      </c>
      <c r="O81" s="110" t="n">
        <v>550</v>
      </c>
      <c r="P81" s="111" t="n">
        <v>70</v>
      </c>
      <c r="Q81" s="72" t="n">
        <v>42577</v>
      </c>
      <c r="R81" s="66"/>
      <c r="S81" s="39"/>
    </row>
    <row r="82" customFormat="false" ht="12.75" hidden="false" customHeight="false" outlineLevel="0" collapsed="false">
      <c r="A82" s="92"/>
      <c r="B82" s="141"/>
      <c r="C82" s="142"/>
      <c r="D82" s="78" t="n">
        <v>76</v>
      </c>
      <c r="E82" s="79" t="n">
        <v>42571</v>
      </c>
      <c r="F82" s="42" t="s">
        <v>20</v>
      </c>
      <c r="G82" s="80" t="n">
        <v>18</v>
      </c>
      <c r="H82" s="104" t="n">
        <v>5</v>
      </c>
      <c r="I82" s="105" t="n">
        <v>550</v>
      </c>
      <c r="J82" s="78" t="n">
        <v>76</v>
      </c>
      <c r="K82" s="79" t="n">
        <v>42571</v>
      </c>
      <c r="L82" s="42" t="s">
        <v>20</v>
      </c>
      <c r="M82" s="80" t="n">
        <v>18</v>
      </c>
      <c r="N82" s="104" t="n">
        <v>5</v>
      </c>
      <c r="O82" s="110" t="n">
        <v>550</v>
      </c>
      <c r="P82" s="111" t="n">
        <v>115</v>
      </c>
      <c r="Q82" s="72" t="n">
        <v>42660</v>
      </c>
      <c r="R82" s="66"/>
      <c r="S82" s="39"/>
    </row>
    <row r="83" customFormat="false" ht="12.75" hidden="false" customHeight="false" outlineLevel="0" collapsed="false">
      <c r="A83" s="92"/>
      <c r="B83" s="141"/>
      <c r="C83" s="142"/>
      <c r="D83" s="78" t="n">
        <v>77</v>
      </c>
      <c r="E83" s="79" t="n">
        <v>42571</v>
      </c>
      <c r="F83" s="122" t="s">
        <v>25</v>
      </c>
      <c r="G83" s="80" t="n">
        <v>8</v>
      </c>
      <c r="H83" s="104" t="n">
        <v>5</v>
      </c>
      <c r="I83" s="105" t="n">
        <v>550</v>
      </c>
      <c r="J83" s="78" t="n">
        <v>77</v>
      </c>
      <c r="K83" s="79" t="n">
        <v>42571</v>
      </c>
      <c r="L83" s="122" t="s">
        <v>25</v>
      </c>
      <c r="M83" s="80" t="n">
        <v>8</v>
      </c>
      <c r="N83" s="104" t="n">
        <v>5</v>
      </c>
      <c r="O83" s="110" t="n">
        <v>550</v>
      </c>
      <c r="P83" s="111" t="n">
        <v>73</v>
      </c>
      <c r="Q83" s="72" t="n">
        <v>42587</v>
      </c>
      <c r="R83" s="66"/>
      <c r="S83" s="39"/>
    </row>
    <row r="84" customFormat="false" ht="12.75" hidden="false" customHeight="false" outlineLevel="0" collapsed="false">
      <c r="A84" s="92"/>
      <c r="B84" s="141"/>
      <c r="C84" s="142"/>
      <c r="D84" s="86" t="n">
        <v>78</v>
      </c>
      <c r="E84" s="87" t="n">
        <v>42572</v>
      </c>
      <c r="F84" s="42" t="s">
        <v>20</v>
      </c>
      <c r="G84" s="88" t="n">
        <v>18</v>
      </c>
      <c r="H84" s="125" t="n">
        <v>5</v>
      </c>
      <c r="I84" s="105" t="n">
        <v>550</v>
      </c>
      <c r="J84" s="123" t="n">
        <v>78</v>
      </c>
      <c r="K84" s="87" t="n">
        <v>42572</v>
      </c>
      <c r="L84" s="42" t="s">
        <v>20</v>
      </c>
      <c r="M84" s="88" t="n">
        <v>18</v>
      </c>
      <c r="N84" s="125" t="n">
        <v>5</v>
      </c>
      <c r="O84" s="110" t="n">
        <v>550</v>
      </c>
      <c r="P84" s="137" t="n">
        <v>71</v>
      </c>
      <c r="Q84" s="91" t="n">
        <v>42580</v>
      </c>
      <c r="R84" s="66"/>
      <c r="S84" s="39"/>
    </row>
    <row r="85" customFormat="false" ht="12.75" hidden="false" customHeight="false" outlineLevel="0" collapsed="false">
      <c r="A85" s="92"/>
      <c r="B85" s="141"/>
      <c r="C85" s="142"/>
      <c r="D85" s="86" t="n">
        <v>79</v>
      </c>
      <c r="E85" s="87" t="n">
        <v>42572</v>
      </c>
      <c r="F85" s="42" t="s">
        <v>20</v>
      </c>
      <c r="G85" s="88" t="n">
        <v>18</v>
      </c>
      <c r="H85" s="125" t="n">
        <v>5</v>
      </c>
      <c r="I85" s="105" t="n">
        <v>550</v>
      </c>
      <c r="J85" s="86" t="n">
        <v>79</v>
      </c>
      <c r="K85" s="87" t="n">
        <v>42572</v>
      </c>
      <c r="L85" s="42" t="s">
        <v>20</v>
      </c>
      <c r="M85" s="88" t="n">
        <v>18</v>
      </c>
      <c r="N85" s="125" t="n">
        <v>5</v>
      </c>
      <c r="O85" s="110" t="n">
        <v>550</v>
      </c>
      <c r="P85" s="137" t="n">
        <v>80</v>
      </c>
      <c r="Q85" s="91" t="n">
        <v>42598</v>
      </c>
      <c r="R85" s="66"/>
      <c r="S85" s="39"/>
    </row>
    <row r="86" customFormat="false" ht="12.75" hidden="false" customHeight="false" outlineLevel="0" collapsed="false">
      <c r="A86" s="92"/>
      <c r="B86" s="141"/>
      <c r="C86" s="142"/>
      <c r="D86" s="86" t="n">
        <v>80</v>
      </c>
      <c r="E86" s="87" t="n">
        <v>42572</v>
      </c>
      <c r="F86" s="42" t="s">
        <v>20</v>
      </c>
      <c r="G86" s="88" t="n">
        <v>16</v>
      </c>
      <c r="H86" s="125" t="n">
        <v>5</v>
      </c>
      <c r="I86" s="105" t="n">
        <v>550</v>
      </c>
      <c r="J86" s="86" t="n">
        <v>80</v>
      </c>
      <c r="K86" s="87" t="n">
        <v>42572</v>
      </c>
      <c r="L86" s="42" t="s">
        <v>20</v>
      </c>
      <c r="M86" s="88" t="n">
        <v>16</v>
      </c>
      <c r="N86" s="125" t="n">
        <v>5</v>
      </c>
      <c r="O86" s="110" t="n">
        <v>550</v>
      </c>
      <c r="P86" s="137" t="n">
        <v>109</v>
      </c>
      <c r="Q86" s="91" t="n">
        <v>42653</v>
      </c>
      <c r="R86" s="66"/>
      <c r="S86" s="39"/>
    </row>
    <row r="87" customFormat="false" ht="12.75" hidden="false" customHeight="false" outlineLevel="0" collapsed="false">
      <c r="A87" s="92"/>
      <c r="B87" s="141"/>
      <c r="C87" s="142"/>
      <c r="D87" s="86" t="n">
        <v>81</v>
      </c>
      <c r="E87" s="87" t="n">
        <v>42576</v>
      </c>
      <c r="F87" s="122" t="s">
        <v>38</v>
      </c>
      <c r="G87" s="88" t="n">
        <v>10</v>
      </c>
      <c r="H87" s="125" t="n">
        <v>5</v>
      </c>
      <c r="I87" s="105" t="n">
        <v>550</v>
      </c>
      <c r="J87" s="86" t="n">
        <v>81</v>
      </c>
      <c r="K87" s="87" t="n">
        <v>42576</v>
      </c>
      <c r="L87" s="122" t="s">
        <v>38</v>
      </c>
      <c r="M87" s="88" t="n">
        <v>10</v>
      </c>
      <c r="N87" s="125" t="n">
        <v>5</v>
      </c>
      <c r="O87" s="110" t="n">
        <v>550</v>
      </c>
      <c r="P87" s="137" t="n">
        <v>91</v>
      </c>
      <c r="Q87" s="91" t="n">
        <v>42625</v>
      </c>
      <c r="R87" s="66"/>
      <c r="S87" s="39"/>
    </row>
    <row r="88" customFormat="false" ht="13.5" hidden="false" customHeight="false" outlineLevel="0" collapsed="false">
      <c r="A88" s="92"/>
      <c r="B88" s="141"/>
      <c r="C88" s="142"/>
      <c r="D88" s="86" t="n">
        <v>82</v>
      </c>
      <c r="E88" s="87" t="n">
        <v>42577</v>
      </c>
      <c r="F88" s="144" t="s">
        <v>20</v>
      </c>
      <c r="G88" s="115" t="n">
        <v>18</v>
      </c>
      <c r="H88" s="125" t="n">
        <v>5</v>
      </c>
      <c r="I88" s="126" t="n">
        <v>550</v>
      </c>
      <c r="J88" s="123" t="n">
        <v>82</v>
      </c>
      <c r="K88" s="87" t="n">
        <v>42577</v>
      </c>
      <c r="L88" s="144" t="s">
        <v>20</v>
      </c>
      <c r="M88" s="115" t="n">
        <v>18</v>
      </c>
      <c r="N88" s="125" t="n">
        <v>5</v>
      </c>
      <c r="O88" s="139" t="n">
        <v>550</v>
      </c>
      <c r="P88" s="137" t="n">
        <v>72</v>
      </c>
      <c r="Q88" s="91" t="n">
        <v>42580</v>
      </c>
      <c r="R88" s="66"/>
      <c r="S88" s="39"/>
    </row>
    <row r="89" customFormat="false" ht="12.75" hidden="false" customHeight="false" outlineLevel="0" collapsed="false">
      <c r="A89" s="145" t="s">
        <v>43</v>
      </c>
      <c r="B89" s="146" t="n">
        <v>14</v>
      </c>
      <c r="C89" s="147" t="n">
        <f aca="false">SUM(H89:H102)</f>
        <v>118</v>
      </c>
      <c r="D89" s="95" t="n">
        <v>83</v>
      </c>
      <c r="E89" s="96" t="n">
        <v>42585</v>
      </c>
      <c r="F89" s="148" t="s">
        <v>20</v>
      </c>
      <c r="G89" s="149" t="n">
        <v>18</v>
      </c>
      <c r="H89" s="97" t="n">
        <v>5</v>
      </c>
      <c r="I89" s="100" t="n">
        <v>550</v>
      </c>
      <c r="J89" s="95" t="n">
        <v>83</v>
      </c>
      <c r="K89" s="96" t="n">
        <v>42585</v>
      </c>
      <c r="L89" s="148" t="s">
        <v>20</v>
      </c>
      <c r="M89" s="149" t="n">
        <v>18</v>
      </c>
      <c r="N89" s="97" t="n">
        <v>5</v>
      </c>
      <c r="O89" s="150" t="n">
        <v>550</v>
      </c>
      <c r="P89" s="102" t="n">
        <v>76</v>
      </c>
      <c r="Q89" s="65" t="n">
        <v>42597</v>
      </c>
      <c r="R89" s="66" t="n">
        <v>0</v>
      </c>
    </row>
    <row r="90" customFormat="false" ht="12.75" hidden="false" customHeight="false" outlineLevel="0" collapsed="false">
      <c r="A90" s="145"/>
      <c r="B90" s="146"/>
      <c r="C90" s="147"/>
      <c r="D90" s="103" t="n">
        <v>84</v>
      </c>
      <c r="E90" s="79" t="n">
        <v>42585</v>
      </c>
      <c r="F90" s="42" t="s">
        <v>20</v>
      </c>
      <c r="G90" s="71" t="n">
        <v>6</v>
      </c>
      <c r="H90" s="136" t="n">
        <v>20</v>
      </c>
      <c r="I90" s="105" t="n">
        <v>12111.52</v>
      </c>
      <c r="J90" s="103" t="n">
        <v>84</v>
      </c>
      <c r="K90" s="79" t="n">
        <v>42585</v>
      </c>
      <c r="L90" s="42" t="s">
        <v>20</v>
      </c>
      <c r="M90" s="71" t="n">
        <v>6</v>
      </c>
      <c r="N90" s="136" t="n">
        <v>20</v>
      </c>
      <c r="O90" s="106" t="n">
        <v>12111.52</v>
      </c>
      <c r="P90" s="82" t="n">
        <v>74</v>
      </c>
      <c r="Q90" s="72" t="n">
        <v>42594</v>
      </c>
      <c r="R90" s="66"/>
    </row>
    <row r="91" customFormat="false" ht="12.75" hidden="false" customHeight="false" outlineLevel="0" collapsed="false">
      <c r="A91" s="145"/>
      <c r="B91" s="146"/>
      <c r="C91" s="147"/>
      <c r="D91" s="103" t="n">
        <v>85</v>
      </c>
      <c r="E91" s="79" t="n">
        <v>42590</v>
      </c>
      <c r="F91" s="42" t="s">
        <v>41</v>
      </c>
      <c r="G91" s="71" t="n">
        <v>8</v>
      </c>
      <c r="H91" s="104" t="n">
        <v>12</v>
      </c>
      <c r="I91" s="105" t="n">
        <v>7266.91</v>
      </c>
      <c r="J91" s="151" t="n">
        <v>85</v>
      </c>
      <c r="K91" s="79" t="n">
        <v>42590</v>
      </c>
      <c r="L91" s="42" t="s">
        <v>41</v>
      </c>
      <c r="M91" s="71" t="n">
        <v>8</v>
      </c>
      <c r="N91" s="104" t="n">
        <v>12</v>
      </c>
      <c r="O91" s="106" t="n">
        <v>7266.91</v>
      </c>
      <c r="P91" s="82" t="n">
        <v>100</v>
      </c>
      <c r="Q91" s="72" t="n">
        <v>42639</v>
      </c>
      <c r="R91" s="66"/>
    </row>
    <row r="92" customFormat="false" ht="12.75" hidden="false" customHeight="false" outlineLevel="0" collapsed="false">
      <c r="A92" s="145"/>
      <c r="B92" s="146"/>
      <c r="C92" s="147"/>
      <c r="D92" s="103" t="n">
        <v>86</v>
      </c>
      <c r="E92" s="79" t="n">
        <v>42590</v>
      </c>
      <c r="F92" s="42" t="s">
        <v>36</v>
      </c>
      <c r="G92" s="71" t="n">
        <v>4</v>
      </c>
      <c r="H92" s="104" t="n">
        <v>16</v>
      </c>
      <c r="I92" s="105" t="n">
        <v>9689.22</v>
      </c>
      <c r="J92" s="103" t="n">
        <v>86</v>
      </c>
      <c r="K92" s="79" t="n">
        <v>42590</v>
      </c>
      <c r="L92" s="42" t="s">
        <v>36</v>
      </c>
      <c r="M92" s="71" t="n">
        <v>4</v>
      </c>
      <c r="N92" s="104" t="n">
        <v>16</v>
      </c>
      <c r="O92" s="106" t="n">
        <v>9689.22</v>
      </c>
      <c r="P92" s="82" t="n">
        <v>93</v>
      </c>
      <c r="Q92" s="72" t="n">
        <v>42629</v>
      </c>
      <c r="R92" s="66"/>
    </row>
    <row r="93" customFormat="false" ht="12.75" hidden="false" customHeight="false" outlineLevel="0" collapsed="false">
      <c r="A93" s="145"/>
      <c r="B93" s="146"/>
      <c r="C93" s="147"/>
      <c r="D93" s="103" t="n">
        <v>87</v>
      </c>
      <c r="E93" s="79" t="n">
        <v>42591</v>
      </c>
      <c r="F93" s="42" t="s">
        <v>20</v>
      </c>
      <c r="G93" s="71" t="n">
        <v>18</v>
      </c>
      <c r="H93" s="104" t="n">
        <v>5</v>
      </c>
      <c r="I93" s="105" t="n">
        <v>550</v>
      </c>
      <c r="J93" s="103" t="n">
        <v>87</v>
      </c>
      <c r="K93" s="79" t="n">
        <v>42591</v>
      </c>
      <c r="L93" s="42" t="s">
        <v>20</v>
      </c>
      <c r="M93" s="71" t="n">
        <v>18</v>
      </c>
      <c r="N93" s="104" t="n">
        <v>5</v>
      </c>
      <c r="O93" s="106" t="n">
        <v>550</v>
      </c>
      <c r="P93" s="82" t="n">
        <v>78</v>
      </c>
      <c r="Q93" s="72" t="n">
        <v>42597</v>
      </c>
      <c r="R93" s="66"/>
    </row>
    <row r="94" customFormat="false" ht="12.75" hidden="false" customHeight="false" outlineLevel="0" collapsed="false">
      <c r="A94" s="145"/>
      <c r="B94" s="146"/>
      <c r="C94" s="147"/>
      <c r="D94" s="103" t="n">
        <v>88</v>
      </c>
      <c r="E94" s="79" t="n">
        <v>42592</v>
      </c>
      <c r="F94" s="42" t="s">
        <v>20</v>
      </c>
      <c r="G94" s="71" t="n">
        <v>18</v>
      </c>
      <c r="H94" s="104" t="n">
        <v>5</v>
      </c>
      <c r="I94" s="105" t="n">
        <v>550</v>
      </c>
      <c r="J94" s="103" t="n">
        <v>88</v>
      </c>
      <c r="K94" s="79" t="n">
        <v>42592</v>
      </c>
      <c r="L94" s="42" t="s">
        <v>20</v>
      </c>
      <c r="M94" s="71" t="n">
        <v>18</v>
      </c>
      <c r="N94" s="104" t="n">
        <v>5</v>
      </c>
      <c r="O94" s="106" t="n">
        <v>550</v>
      </c>
      <c r="P94" s="82" t="n">
        <v>79</v>
      </c>
      <c r="Q94" s="72" t="n">
        <v>42597</v>
      </c>
      <c r="R94" s="66"/>
    </row>
    <row r="95" customFormat="false" ht="12.75" hidden="false" customHeight="false" outlineLevel="0" collapsed="false">
      <c r="A95" s="145"/>
      <c r="B95" s="146"/>
      <c r="C95" s="147"/>
      <c r="D95" s="103" t="n">
        <v>89</v>
      </c>
      <c r="E95" s="79" t="n">
        <v>42593</v>
      </c>
      <c r="F95" s="42" t="s">
        <v>44</v>
      </c>
      <c r="G95" s="71" t="n">
        <v>1</v>
      </c>
      <c r="H95" s="104" t="n">
        <v>5</v>
      </c>
      <c r="I95" s="105" t="n">
        <v>550</v>
      </c>
      <c r="J95" s="103" t="n">
        <v>89</v>
      </c>
      <c r="K95" s="79" t="n">
        <v>42593</v>
      </c>
      <c r="L95" s="42" t="s">
        <v>44</v>
      </c>
      <c r="M95" s="71" t="n">
        <v>1</v>
      </c>
      <c r="N95" s="104" t="n">
        <v>5</v>
      </c>
      <c r="O95" s="106" t="n">
        <v>550</v>
      </c>
      <c r="P95" s="82" t="n">
        <v>77</v>
      </c>
      <c r="Q95" s="72" t="n">
        <v>42597</v>
      </c>
      <c r="R95" s="66"/>
    </row>
    <row r="96" customFormat="false" ht="12.75" hidden="false" customHeight="false" outlineLevel="0" collapsed="false">
      <c r="A96" s="145"/>
      <c r="B96" s="146"/>
      <c r="C96" s="147"/>
      <c r="D96" s="103" t="n">
        <v>90</v>
      </c>
      <c r="E96" s="79" t="n">
        <v>42594</v>
      </c>
      <c r="F96" s="42" t="s">
        <v>41</v>
      </c>
      <c r="G96" s="71" t="n">
        <v>2</v>
      </c>
      <c r="H96" s="104" t="n">
        <v>15</v>
      </c>
      <c r="I96" s="105" t="n">
        <v>550</v>
      </c>
      <c r="J96" s="103" t="n">
        <v>90</v>
      </c>
      <c r="K96" s="79" t="n">
        <v>42594</v>
      </c>
      <c r="L96" s="42" t="s">
        <v>41</v>
      </c>
      <c r="M96" s="71" t="n">
        <v>2</v>
      </c>
      <c r="N96" s="104" t="n">
        <v>15</v>
      </c>
      <c r="O96" s="106" t="n">
        <v>550</v>
      </c>
      <c r="P96" s="82" t="n">
        <v>75</v>
      </c>
      <c r="Q96" s="72" t="n">
        <v>42597</v>
      </c>
      <c r="R96" s="66"/>
    </row>
    <row r="97" customFormat="false" ht="12.75" hidden="false" customHeight="false" outlineLevel="0" collapsed="false">
      <c r="A97" s="145"/>
      <c r="B97" s="146"/>
      <c r="C97" s="147"/>
      <c r="D97" s="103" t="n">
        <v>91</v>
      </c>
      <c r="E97" s="79" t="n">
        <v>42594</v>
      </c>
      <c r="F97" s="122" t="s">
        <v>38</v>
      </c>
      <c r="G97" s="80" t="n">
        <v>9</v>
      </c>
      <c r="H97" s="104" t="n">
        <v>5</v>
      </c>
      <c r="I97" s="105" t="n">
        <v>550</v>
      </c>
      <c r="J97" s="103" t="n">
        <v>91</v>
      </c>
      <c r="K97" s="79" t="n">
        <v>42594</v>
      </c>
      <c r="L97" s="122" t="s">
        <v>38</v>
      </c>
      <c r="M97" s="80" t="n">
        <v>9</v>
      </c>
      <c r="N97" s="104" t="n">
        <v>5</v>
      </c>
      <c r="O97" s="106" t="n">
        <v>550</v>
      </c>
      <c r="P97" s="82" t="n">
        <v>86</v>
      </c>
      <c r="Q97" s="72" t="n">
        <v>42611</v>
      </c>
      <c r="R97" s="66"/>
    </row>
    <row r="98" customFormat="false" ht="12.75" hidden="false" customHeight="false" outlineLevel="0" collapsed="false">
      <c r="A98" s="145"/>
      <c r="B98" s="146"/>
      <c r="C98" s="147"/>
      <c r="D98" s="103" t="n">
        <v>92</v>
      </c>
      <c r="E98" s="79" t="n">
        <v>42597</v>
      </c>
      <c r="F98" s="122" t="s">
        <v>38</v>
      </c>
      <c r="G98" s="80" t="n">
        <v>10</v>
      </c>
      <c r="H98" s="104" t="n">
        <v>10</v>
      </c>
      <c r="I98" s="105" t="n">
        <v>550</v>
      </c>
      <c r="J98" s="103" t="n">
        <v>92</v>
      </c>
      <c r="K98" s="79" t="n">
        <v>42597</v>
      </c>
      <c r="L98" s="122" t="s">
        <v>38</v>
      </c>
      <c r="M98" s="80" t="n">
        <v>10</v>
      </c>
      <c r="N98" s="104" t="n">
        <v>10</v>
      </c>
      <c r="O98" s="106" t="n">
        <v>550</v>
      </c>
      <c r="P98" s="82" t="n">
        <v>85</v>
      </c>
      <c r="Q98" s="72" t="n">
        <v>42601</v>
      </c>
      <c r="R98" s="66"/>
    </row>
    <row r="99" customFormat="false" ht="12.75" hidden="false" customHeight="false" outlineLevel="0" collapsed="false">
      <c r="A99" s="145"/>
      <c r="B99" s="146"/>
      <c r="C99" s="147"/>
      <c r="D99" s="103" t="n">
        <v>93</v>
      </c>
      <c r="E99" s="79" t="n">
        <v>42607</v>
      </c>
      <c r="F99" s="42" t="s">
        <v>20</v>
      </c>
      <c r="G99" s="80" t="n">
        <v>6</v>
      </c>
      <c r="H99" s="104" t="n">
        <v>5</v>
      </c>
      <c r="I99" s="105" t="n">
        <v>550</v>
      </c>
      <c r="J99" s="103" t="n">
        <v>93</v>
      </c>
      <c r="K99" s="79" t="n">
        <v>42607</v>
      </c>
      <c r="L99" s="42" t="s">
        <v>20</v>
      </c>
      <c r="M99" s="80" t="n">
        <v>6</v>
      </c>
      <c r="N99" s="104" t="n">
        <v>5</v>
      </c>
      <c r="O99" s="106" t="n">
        <v>550</v>
      </c>
      <c r="P99" s="82" t="n">
        <v>133</v>
      </c>
      <c r="Q99" s="72" t="n">
        <v>42704</v>
      </c>
      <c r="R99" s="66"/>
    </row>
    <row r="100" customFormat="false" ht="12.75" hidden="false" customHeight="false" outlineLevel="0" collapsed="false">
      <c r="A100" s="145"/>
      <c r="B100" s="146"/>
      <c r="C100" s="147"/>
      <c r="D100" s="103" t="n">
        <v>94</v>
      </c>
      <c r="E100" s="79" t="n">
        <v>42607</v>
      </c>
      <c r="F100" s="42" t="s">
        <v>20</v>
      </c>
      <c r="G100" s="80" t="n">
        <v>6</v>
      </c>
      <c r="H100" s="104" t="n">
        <v>5</v>
      </c>
      <c r="I100" s="105" t="n">
        <v>550</v>
      </c>
      <c r="J100" s="103" t="n">
        <v>94</v>
      </c>
      <c r="K100" s="79" t="n">
        <v>42607</v>
      </c>
      <c r="L100" s="42" t="s">
        <v>20</v>
      </c>
      <c r="M100" s="80" t="n">
        <v>6</v>
      </c>
      <c r="N100" s="104" t="n">
        <v>5</v>
      </c>
      <c r="O100" s="106" t="n">
        <v>550</v>
      </c>
      <c r="P100" s="82" t="n">
        <v>134</v>
      </c>
      <c r="Q100" s="72" t="n">
        <v>42704</v>
      </c>
      <c r="R100" s="66"/>
    </row>
    <row r="101" customFormat="false" ht="12.75" hidden="false" customHeight="false" outlineLevel="0" collapsed="false">
      <c r="A101" s="145"/>
      <c r="B101" s="146"/>
      <c r="C101" s="147"/>
      <c r="D101" s="103" t="n">
        <v>95</v>
      </c>
      <c r="E101" s="79" t="n">
        <v>42612</v>
      </c>
      <c r="F101" s="122" t="s">
        <v>25</v>
      </c>
      <c r="G101" s="80" t="n">
        <v>9</v>
      </c>
      <c r="H101" s="104" t="n">
        <v>5</v>
      </c>
      <c r="I101" s="105" t="n">
        <v>550</v>
      </c>
      <c r="J101" s="103" t="n">
        <v>95</v>
      </c>
      <c r="K101" s="79" t="n">
        <v>42612</v>
      </c>
      <c r="L101" s="122" t="s">
        <v>25</v>
      </c>
      <c r="M101" s="80" t="n">
        <v>9</v>
      </c>
      <c r="N101" s="104" t="n">
        <v>5</v>
      </c>
      <c r="O101" s="106" t="n">
        <v>550</v>
      </c>
      <c r="P101" s="82" t="n">
        <v>88</v>
      </c>
      <c r="Q101" s="72" t="n">
        <v>42618</v>
      </c>
      <c r="R101" s="66"/>
    </row>
    <row r="102" customFormat="false" ht="13.5" hidden="false" customHeight="false" outlineLevel="0" collapsed="false">
      <c r="A102" s="145"/>
      <c r="B102" s="146"/>
      <c r="C102" s="147"/>
      <c r="D102" s="123" t="n">
        <v>96</v>
      </c>
      <c r="E102" s="87" t="n">
        <v>42612</v>
      </c>
      <c r="F102" s="116" t="s">
        <v>25</v>
      </c>
      <c r="G102" s="88" t="n">
        <v>1</v>
      </c>
      <c r="H102" s="125" t="n">
        <v>5</v>
      </c>
      <c r="I102" s="126" t="n">
        <v>550</v>
      </c>
      <c r="J102" s="123" t="n">
        <v>96</v>
      </c>
      <c r="K102" s="87" t="n">
        <v>42612</v>
      </c>
      <c r="L102" s="116" t="s">
        <v>25</v>
      </c>
      <c r="M102" s="88" t="n">
        <v>1</v>
      </c>
      <c r="N102" s="125" t="n">
        <v>5</v>
      </c>
      <c r="O102" s="132" t="n">
        <v>550</v>
      </c>
      <c r="P102" s="90" t="n">
        <v>103</v>
      </c>
      <c r="Q102" s="91" t="n">
        <v>42639</v>
      </c>
      <c r="R102" s="66"/>
    </row>
    <row r="103" customFormat="false" ht="12.75" hidden="false" customHeight="false" outlineLevel="0" collapsed="false">
      <c r="A103" s="27" t="s">
        <v>45</v>
      </c>
      <c r="B103" s="28" t="n">
        <v>19</v>
      </c>
      <c r="C103" s="152" t="n">
        <f aca="false">SUM(H103:H121)</f>
        <v>145</v>
      </c>
      <c r="D103" s="95" t="n">
        <v>97</v>
      </c>
      <c r="E103" s="96" t="n">
        <v>42614</v>
      </c>
      <c r="F103" s="148" t="s">
        <v>20</v>
      </c>
      <c r="G103" s="98" t="n">
        <v>18</v>
      </c>
      <c r="H103" s="97" t="n">
        <v>5</v>
      </c>
      <c r="I103" s="100" t="n">
        <v>550</v>
      </c>
      <c r="J103" s="95" t="n">
        <v>97</v>
      </c>
      <c r="K103" s="96" t="n">
        <v>42614</v>
      </c>
      <c r="L103" s="148" t="s">
        <v>20</v>
      </c>
      <c r="M103" s="98" t="n">
        <v>18</v>
      </c>
      <c r="N103" s="97" t="n">
        <v>5</v>
      </c>
      <c r="O103" s="101" t="n">
        <v>550</v>
      </c>
      <c r="P103" s="102" t="n">
        <v>89</v>
      </c>
      <c r="Q103" s="65" t="n">
        <v>42618</v>
      </c>
      <c r="R103" s="66" t="n">
        <v>0</v>
      </c>
    </row>
    <row r="104" customFormat="false" ht="12.75" hidden="false" customHeight="false" outlineLevel="0" collapsed="false">
      <c r="A104" s="27"/>
      <c r="B104" s="28"/>
      <c r="C104" s="152"/>
      <c r="D104" s="103" t="n">
        <v>98</v>
      </c>
      <c r="E104" s="79" t="n">
        <v>42614</v>
      </c>
      <c r="F104" s="42" t="s">
        <v>22</v>
      </c>
      <c r="G104" s="80" t="n">
        <v>3</v>
      </c>
      <c r="H104" s="104" t="n">
        <v>35</v>
      </c>
      <c r="I104" s="105" t="n">
        <v>21195.16</v>
      </c>
      <c r="J104" s="103" t="n">
        <v>98</v>
      </c>
      <c r="K104" s="79" t="n">
        <v>42614</v>
      </c>
      <c r="L104" s="42" t="s">
        <v>22</v>
      </c>
      <c r="M104" s="80" t="n">
        <v>3</v>
      </c>
      <c r="N104" s="104" t="n">
        <v>35</v>
      </c>
      <c r="O104" s="106" t="n">
        <v>21195.16</v>
      </c>
      <c r="P104" s="82" t="n">
        <v>90</v>
      </c>
      <c r="Q104" s="72" t="n">
        <v>42625</v>
      </c>
      <c r="R104" s="66"/>
    </row>
    <row r="105" customFormat="false" ht="12.75" hidden="false" customHeight="false" outlineLevel="0" collapsed="false">
      <c r="A105" s="27"/>
      <c r="B105" s="28"/>
      <c r="C105" s="152"/>
      <c r="D105" s="103" t="n">
        <v>99</v>
      </c>
      <c r="E105" s="79" t="n">
        <v>42622</v>
      </c>
      <c r="F105" s="42" t="s">
        <v>22</v>
      </c>
      <c r="G105" s="80" t="n">
        <v>3</v>
      </c>
      <c r="H105" s="104" t="n">
        <v>5</v>
      </c>
      <c r="I105" s="105" t="n">
        <v>3027.88</v>
      </c>
      <c r="J105" s="103" t="n">
        <v>99</v>
      </c>
      <c r="K105" s="79" t="n">
        <v>42622</v>
      </c>
      <c r="L105" s="42" t="s">
        <v>22</v>
      </c>
      <c r="M105" s="80" t="n">
        <v>3</v>
      </c>
      <c r="N105" s="104" t="n">
        <v>5</v>
      </c>
      <c r="O105" s="106" t="n">
        <v>3027.88</v>
      </c>
      <c r="P105" s="82" t="n">
        <v>95</v>
      </c>
      <c r="Q105" s="72" t="n">
        <v>42632</v>
      </c>
      <c r="R105" s="66"/>
    </row>
    <row r="106" customFormat="false" ht="12.75" hidden="false" customHeight="false" outlineLevel="0" collapsed="false">
      <c r="A106" s="27"/>
      <c r="B106" s="28"/>
      <c r="C106" s="152"/>
      <c r="D106" s="103" t="n">
        <v>100</v>
      </c>
      <c r="E106" s="79" t="n">
        <v>42622</v>
      </c>
      <c r="F106" s="42" t="s">
        <v>22</v>
      </c>
      <c r="G106" s="80" t="n">
        <v>1</v>
      </c>
      <c r="H106" s="104" t="n">
        <v>5</v>
      </c>
      <c r="I106" s="105" t="n">
        <v>3027.88</v>
      </c>
      <c r="J106" s="103" t="n">
        <v>100</v>
      </c>
      <c r="K106" s="79" t="n">
        <v>42622</v>
      </c>
      <c r="L106" s="42" t="s">
        <v>22</v>
      </c>
      <c r="M106" s="80" t="n">
        <v>1</v>
      </c>
      <c r="N106" s="104" t="n">
        <v>5</v>
      </c>
      <c r="O106" s="106" t="n">
        <v>3027.88</v>
      </c>
      <c r="P106" s="82" t="n">
        <v>96</v>
      </c>
      <c r="Q106" s="72" t="n">
        <v>42632</v>
      </c>
      <c r="R106" s="66"/>
    </row>
    <row r="107" customFormat="false" ht="12.75" hidden="false" customHeight="false" outlineLevel="0" collapsed="false">
      <c r="A107" s="27"/>
      <c r="B107" s="28"/>
      <c r="C107" s="152"/>
      <c r="D107" s="103" t="n">
        <v>101</v>
      </c>
      <c r="E107" s="79" t="n">
        <v>42622</v>
      </c>
      <c r="F107" s="42" t="s">
        <v>22</v>
      </c>
      <c r="G107" s="80" t="n">
        <v>1</v>
      </c>
      <c r="H107" s="104" t="n">
        <v>5</v>
      </c>
      <c r="I107" s="105" t="n">
        <v>3027.88</v>
      </c>
      <c r="J107" s="103" t="n">
        <v>101</v>
      </c>
      <c r="K107" s="79" t="n">
        <v>42622</v>
      </c>
      <c r="L107" s="42" t="s">
        <v>22</v>
      </c>
      <c r="M107" s="80" t="n">
        <v>1</v>
      </c>
      <c r="N107" s="104" t="n">
        <v>5</v>
      </c>
      <c r="O107" s="106" t="n">
        <v>3027.88</v>
      </c>
      <c r="P107" s="82" t="n">
        <v>97</v>
      </c>
      <c r="Q107" s="72" t="n">
        <v>42632</v>
      </c>
      <c r="R107" s="66"/>
    </row>
    <row r="108" customFormat="false" ht="12.75" hidden="false" customHeight="false" outlineLevel="0" collapsed="false">
      <c r="A108" s="27"/>
      <c r="B108" s="28"/>
      <c r="C108" s="152"/>
      <c r="D108" s="103" t="n">
        <v>102</v>
      </c>
      <c r="E108" s="79" t="n">
        <v>42622</v>
      </c>
      <c r="F108" s="42" t="s">
        <v>41</v>
      </c>
      <c r="G108" s="80" t="n">
        <v>8</v>
      </c>
      <c r="H108" s="104" t="n">
        <v>5</v>
      </c>
      <c r="I108" s="105" t="n">
        <v>3027.88</v>
      </c>
      <c r="J108" s="103" t="n">
        <v>102</v>
      </c>
      <c r="K108" s="79" t="n">
        <v>42622</v>
      </c>
      <c r="L108" s="42" t="s">
        <v>41</v>
      </c>
      <c r="M108" s="80" t="n">
        <v>8</v>
      </c>
      <c r="N108" s="104" t="n">
        <v>5</v>
      </c>
      <c r="O108" s="106" t="n">
        <v>3027.88</v>
      </c>
      <c r="P108" s="82" t="n">
        <v>98</v>
      </c>
      <c r="Q108" s="72" t="n">
        <v>42632</v>
      </c>
      <c r="R108" s="66"/>
    </row>
    <row r="109" customFormat="false" ht="12.75" hidden="false" customHeight="false" outlineLevel="0" collapsed="false">
      <c r="A109" s="27"/>
      <c r="B109" s="28"/>
      <c r="C109" s="152"/>
      <c r="D109" s="103" t="n">
        <v>103</v>
      </c>
      <c r="E109" s="79" t="n">
        <v>42622</v>
      </c>
      <c r="F109" s="42" t="s">
        <v>20</v>
      </c>
      <c r="G109" s="80" t="n">
        <v>6</v>
      </c>
      <c r="H109" s="104" t="n">
        <v>5</v>
      </c>
      <c r="I109" s="105" t="n">
        <v>550</v>
      </c>
      <c r="J109" s="103" t="n">
        <v>103</v>
      </c>
      <c r="K109" s="79" t="n">
        <v>42622</v>
      </c>
      <c r="L109" s="42" t="s">
        <v>20</v>
      </c>
      <c r="M109" s="80" t="n">
        <v>6</v>
      </c>
      <c r="N109" s="104" t="n">
        <v>5</v>
      </c>
      <c r="O109" s="106" t="n">
        <v>550</v>
      </c>
      <c r="P109" s="82" t="n">
        <v>104</v>
      </c>
      <c r="Q109" s="72" t="n">
        <v>42643</v>
      </c>
      <c r="R109" s="66"/>
    </row>
    <row r="110" customFormat="false" ht="12.75" hidden="false" customHeight="false" outlineLevel="0" collapsed="false">
      <c r="A110" s="27"/>
      <c r="B110" s="28"/>
      <c r="C110" s="152"/>
      <c r="D110" s="103" t="n">
        <v>104</v>
      </c>
      <c r="E110" s="79" t="n">
        <v>42622</v>
      </c>
      <c r="F110" s="42" t="s">
        <v>20</v>
      </c>
      <c r="G110" s="80" t="n">
        <v>6</v>
      </c>
      <c r="H110" s="104" t="n">
        <v>5</v>
      </c>
      <c r="I110" s="105" t="n">
        <v>550</v>
      </c>
      <c r="J110" s="103" t="n">
        <v>104</v>
      </c>
      <c r="K110" s="79" t="n">
        <v>42622</v>
      </c>
      <c r="L110" s="42" t="s">
        <v>20</v>
      </c>
      <c r="M110" s="80" t="n">
        <v>6</v>
      </c>
      <c r="N110" s="104" t="n">
        <v>5</v>
      </c>
      <c r="O110" s="106" t="n">
        <v>550</v>
      </c>
      <c r="P110" s="82" t="n">
        <v>94</v>
      </c>
      <c r="Q110" s="72" t="n">
        <v>42629</v>
      </c>
      <c r="R110" s="66"/>
    </row>
    <row r="111" customFormat="false" ht="12.75" hidden="false" customHeight="false" outlineLevel="0" collapsed="false">
      <c r="A111" s="27"/>
      <c r="B111" s="28"/>
      <c r="C111" s="152"/>
      <c r="D111" s="103" t="n">
        <v>105</v>
      </c>
      <c r="E111" s="79" t="n">
        <v>42625</v>
      </c>
      <c r="F111" s="42" t="s">
        <v>20</v>
      </c>
      <c r="G111" s="80" t="n">
        <v>6</v>
      </c>
      <c r="H111" s="104" t="n">
        <v>15</v>
      </c>
      <c r="I111" s="105" t="n">
        <v>9083.64</v>
      </c>
      <c r="J111" s="103" t="n">
        <v>105</v>
      </c>
      <c r="K111" s="79" t="n">
        <v>42625</v>
      </c>
      <c r="L111" s="42" t="s">
        <v>20</v>
      </c>
      <c r="M111" s="80" t="n">
        <v>6</v>
      </c>
      <c r="N111" s="104" t="n">
        <v>15</v>
      </c>
      <c r="O111" s="106" t="n">
        <v>9083.64</v>
      </c>
      <c r="P111" s="82" t="n">
        <v>99</v>
      </c>
      <c r="Q111" s="72" t="n">
        <v>42632</v>
      </c>
      <c r="R111" s="66"/>
    </row>
    <row r="112" customFormat="false" ht="12.75" hidden="false" customHeight="false" outlineLevel="0" collapsed="false">
      <c r="A112" s="27"/>
      <c r="B112" s="28"/>
      <c r="C112" s="152"/>
      <c r="D112" s="103" t="n">
        <v>106</v>
      </c>
      <c r="E112" s="79" t="n">
        <v>42625</v>
      </c>
      <c r="F112" s="42" t="s">
        <v>20</v>
      </c>
      <c r="G112" s="80" t="n">
        <v>18</v>
      </c>
      <c r="H112" s="104" t="n">
        <v>5</v>
      </c>
      <c r="I112" s="105" t="n">
        <v>550</v>
      </c>
      <c r="J112" s="103" t="n">
        <v>106</v>
      </c>
      <c r="K112" s="79" t="n">
        <v>42625</v>
      </c>
      <c r="L112" s="42" t="s">
        <v>20</v>
      </c>
      <c r="M112" s="80" t="n">
        <v>18</v>
      </c>
      <c r="N112" s="104" t="n">
        <v>5</v>
      </c>
      <c r="O112" s="106" t="n">
        <v>550</v>
      </c>
      <c r="P112" s="82" t="n">
        <v>106</v>
      </c>
      <c r="Q112" s="72" t="n">
        <v>42647</v>
      </c>
      <c r="R112" s="66"/>
    </row>
    <row r="113" customFormat="false" ht="12.75" hidden="false" customHeight="false" outlineLevel="0" collapsed="false">
      <c r="A113" s="27"/>
      <c r="B113" s="28"/>
      <c r="C113" s="152"/>
      <c r="D113" s="103" t="n">
        <v>107</v>
      </c>
      <c r="E113" s="79" t="n">
        <v>42625</v>
      </c>
      <c r="F113" s="42" t="s">
        <v>20</v>
      </c>
      <c r="G113" s="80" t="n">
        <v>7</v>
      </c>
      <c r="H113" s="104" t="n">
        <v>5</v>
      </c>
      <c r="I113" s="105" t="n">
        <v>550</v>
      </c>
      <c r="J113" s="103" t="n">
        <v>107</v>
      </c>
      <c r="K113" s="79" t="n">
        <v>42625</v>
      </c>
      <c r="L113" s="42" t="s">
        <v>20</v>
      </c>
      <c r="M113" s="80" t="n">
        <v>7</v>
      </c>
      <c r="N113" s="104" t="n">
        <v>5</v>
      </c>
      <c r="O113" s="106" t="n">
        <v>550</v>
      </c>
      <c r="P113" s="82" t="n">
        <v>92</v>
      </c>
      <c r="Q113" s="72" t="n">
        <v>42627</v>
      </c>
      <c r="R113" s="66"/>
    </row>
    <row r="114" customFormat="false" ht="12.75" hidden="false" customHeight="false" outlineLevel="0" collapsed="false">
      <c r="A114" s="27"/>
      <c r="B114" s="28"/>
      <c r="C114" s="152"/>
      <c r="D114" s="103" t="n">
        <v>108</v>
      </c>
      <c r="E114" s="79" t="n">
        <v>42629</v>
      </c>
      <c r="F114" s="42" t="s">
        <v>20</v>
      </c>
      <c r="G114" s="80" t="n">
        <v>16</v>
      </c>
      <c r="H114" s="104" t="n">
        <v>5</v>
      </c>
      <c r="I114" s="105" t="n">
        <v>550</v>
      </c>
      <c r="J114" s="103" t="n">
        <v>108</v>
      </c>
      <c r="K114" s="79" t="n">
        <v>42629</v>
      </c>
      <c r="L114" s="42" t="s">
        <v>20</v>
      </c>
      <c r="M114" s="80" t="n">
        <v>16</v>
      </c>
      <c r="N114" s="104" t="n">
        <v>5</v>
      </c>
      <c r="O114" s="106" t="n">
        <v>550</v>
      </c>
      <c r="P114" s="82" t="n">
        <v>105</v>
      </c>
      <c r="Q114" s="72" t="n">
        <v>42643</v>
      </c>
      <c r="R114" s="66"/>
    </row>
    <row r="115" customFormat="false" ht="12.75" hidden="false" customHeight="false" outlineLevel="0" collapsed="false">
      <c r="A115" s="27"/>
      <c r="B115" s="28"/>
      <c r="C115" s="152"/>
      <c r="D115" s="103" t="n">
        <v>109</v>
      </c>
      <c r="E115" s="79" t="n">
        <v>42629</v>
      </c>
      <c r="F115" s="42" t="s">
        <v>20</v>
      </c>
      <c r="G115" s="80" t="n">
        <v>18</v>
      </c>
      <c r="H115" s="104" t="n">
        <v>5</v>
      </c>
      <c r="I115" s="105" t="n">
        <v>550</v>
      </c>
      <c r="J115" s="103" t="n">
        <v>109</v>
      </c>
      <c r="K115" s="79" t="n">
        <v>42629</v>
      </c>
      <c r="L115" s="42" t="s">
        <v>20</v>
      </c>
      <c r="M115" s="80" t="n">
        <v>18</v>
      </c>
      <c r="N115" s="104" t="n">
        <v>5</v>
      </c>
      <c r="O115" s="106" t="n">
        <v>550</v>
      </c>
      <c r="P115" s="82" t="n">
        <v>101</v>
      </c>
      <c r="Q115" s="72" t="n">
        <v>42639</v>
      </c>
      <c r="R115" s="66"/>
    </row>
    <row r="116" customFormat="false" ht="12.75" hidden="false" customHeight="false" outlineLevel="0" collapsed="false">
      <c r="A116" s="27"/>
      <c r="B116" s="28"/>
      <c r="C116" s="152"/>
      <c r="D116" s="103" t="n">
        <v>110</v>
      </c>
      <c r="E116" s="79" t="n">
        <v>42632</v>
      </c>
      <c r="F116" s="42" t="s">
        <v>20</v>
      </c>
      <c r="G116" s="80" t="n">
        <v>18</v>
      </c>
      <c r="H116" s="104" t="n">
        <v>5</v>
      </c>
      <c r="I116" s="105" t="n">
        <v>550</v>
      </c>
      <c r="J116" s="103" t="n">
        <v>110</v>
      </c>
      <c r="K116" s="79" t="n">
        <v>42632</v>
      </c>
      <c r="L116" s="42" t="s">
        <v>20</v>
      </c>
      <c r="M116" s="80" t="n">
        <v>18</v>
      </c>
      <c r="N116" s="104" t="n">
        <v>5</v>
      </c>
      <c r="O116" s="106" t="n">
        <v>550</v>
      </c>
      <c r="P116" s="82" t="n">
        <v>135</v>
      </c>
      <c r="Q116" s="72" t="n">
        <v>42704</v>
      </c>
      <c r="R116" s="66"/>
    </row>
    <row r="117" customFormat="false" ht="12.75" hidden="false" customHeight="false" outlineLevel="0" collapsed="false">
      <c r="A117" s="27"/>
      <c r="B117" s="28"/>
      <c r="C117" s="152"/>
      <c r="D117" s="103" t="n">
        <v>111</v>
      </c>
      <c r="E117" s="79" t="n">
        <v>42632</v>
      </c>
      <c r="F117" s="42" t="s">
        <v>20</v>
      </c>
      <c r="G117" s="80" t="n">
        <v>18</v>
      </c>
      <c r="H117" s="104" t="n">
        <v>5</v>
      </c>
      <c r="I117" s="105" t="n">
        <v>550</v>
      </c>
      <c r="J117" s="103" t="n">
        <v>111</v>
      </c>
      <c r="K117" s="79" t="n">
        <v>42632</v>
      </c>
      <c r="L117" s="42" t="s">
        <v>20</v>
      </c>
      <c r="M117" s="80" t="n">
        <v>18</v>
      </c>
      <c r="N117" s="104" t="n">
        <v>5</v>
      </c>
      <c r="O117" s="106" t="n">
        <v>550</v>
      </c>
      <c r="P117" s="82" t="n">
        <v>136</v>
      </c>
      <c r="Q117" s="72" t="n">
        <v>42704</v>
      </c>
      <c r="R117" s="66"/>
    </row>
    <row r="118" customFormat="false" ht="12.75" hidden="false" customHeight="false" outlineLevel="0" collapsed="false">
      <c r="A118" s="27"/>
      <c r="B118" s="28"/>
      <c r="C118" s="152"/>
      <c r="D118" s="103" t="n">
        <v>112</v>
      </c>
      <c r="E118" s="79" t="n">
        <v>42632</v>
      </c>
      <c r="F118" s="42" t="s">
        <v>20</v>
      </c>
      <c r="G118" s="80" t="n">
        <v>18</v>
      </c>
      <c r="H118" s="104" t="n">
        <v>5</v>
      </c>
      <c r="I118" s="105" t="n">
        <v>550</v>
      </c>
      <c r="J118" s="103" t="n">
        <v>112</v>
      </c>
      <c r="K118" s="79" t="n">
        <v>42632</v>
      </c>
      <c r="L118" s="42" t="s">
        <v>20</v>
      </c>
      <c r="M118" s="80" t="n">
        <v>18</v>
      </c>
      <c r="N118" s="104" t="n">
        <v>5</v>
      </c>
      <c r="O118" s="106" t="n">
        <v>550</v>
      </c>
      <c r="P118" s="82" t="n">
        <v>137</v>
      </c>
      <c r="Q118" s="72" t="n">
        <v>42704</v>
      </c>
      <c r="R118" s="66"/>
    </row>
    <row r="119" customFormat="false" ht="12.75" hidden="false" customHeight="false" outlineLevel="0" collapsed="false">
      <c r="A119" s="27"/>
      <c r="B119" s="28"/>
      <c r="C119" s="152"/>
      <c r="D119" s="103" t="n">
        <v>113</v>
      </c>
      <c r="E119" s="79" t="n">
        <v>42635</v>
      </c>
      <c r="F119" s="122" t="s">
        <v>38</v>
      </c>
      <c r="G119" s="80" t="n">
        <v>9</v>
      </c>
      <c r="H119" s="104" t="n">
        <v>15</v>
      </c>
      <c r="I119" s="105" t="n">
        <v>550</v>
      </c>
      <c r="J119" s="103" t="n">
        <v>113</v>
      </c>
      <c r="K119" s="79" t="n">
        <v>42635</v>
      </c>
      <c r="L119" s="122" t="s">
        <v>38</v>
      </c>
      <c r="M119" s="80" t="n">
        <v>9</v>
      </c>
      <c r="N119" s="104" t="n">
        <v>15</v>
      </c>
      <c r="O119" s="106" t="n">
        <v>550</v>
      </c>
      <c r="P119" s="82" t="n">
        <v>102</v>
      </c>
      <c r="Q119" s="72" t="n">
        <v>42639</v>
      </c>
      <c r="R119" s="66"/>
    </row>
    <row r="120" customFormat="false" ht="12.75" hidden="false" customHeight="false" outlineLevel="0" collapsed="false">
      <c r="A120" s="27"/>
      <c r="B120" s="28"/>
      <c r="C120" s="152"/>
      <c r="D120" s="123" t="n">
        <v>114</v>
      </c>
      <c r="E120" s="87" t="n">
        <v>42642</v>
      </c>
      <c r="F120" s="42" t="s">
        <v>20</v>
      </c>
      <c r="G120" s="88" t="n">
        <v>16</v>
      </c>
      <c r="H120" s="125" t="n">
        <v>5</v>
      </c>
      <c r="I120" s="126" t="n">
        <v>550</v>
      </c>
      <c r="J120" s="123" t="n">
        <v>114</v>
      </c>
      <c r="K120" s="87" t="n">
        <v>42642</v>
      </c>
      <c r="L120" s="42" t="s">
        <v>20</v>
      </c>
      <c r="M120" s="88" t="n">
        <v>16</v>
      </c>
      <c r="N120" s="125" t="n">
        <v>5</v>
      </c>
      <c r="O120" s="132" t="n">
        <v>550</v>
      </c>
      <c r="P120" s="90" t="n">
        <v>116</v>
      </c>
      <c r="Q120" s="91" t="n">
        <v>42674</v>
      </c>
      <c r="R120" s="66"/>
    </row>
    <row r="121" customFormat="false" ht="13.5" hidden="false" customHeight="false" outlineLevel="0" collapsed="false">
      <c r="A121" s="27"/>
      <c r="B121" s="28"/>
      <c r="C121" s="152"/>
      <c r="D121" s="123" t="n">
        <v>115</v>
      </c>
      <c r="E121" s="87" t="n">
        <v>42643</v>
      </c>
      <c r="F121" s="50" t="s">
        <v>20</v>
      </c>
      <c r="G121" s="88" t="n">
        <v>18</v>
      </c>
      <c r="H121" s="125" t="n">
        <v>5</v>
      </c>
      <c r="I121" s="126" t="n">
        <v>550</v>
      </c>
      <c r="J121" s="123" t="n">
        <v>115</v>
      </c>
      <c r="K121" s="87" t="n">
        <v>42643</v>
      </c>
      <c r="L121" s="50" t="s">
        <v>20</v>
      </c>
      <c r="M121" s="88" t="n">
        <v>18</v>
      </c>
      <c r="N121" s="125" t="n">
        <v>5</v>
      </c>
      <c r="O121" s="132" t="n">
        <v>550</v>
      </c>
      <c r="P121" s="90" t="n">
        <v>107</v>
      </c>
      <c r="Q121" s="91" t="n">
        <v>42653</v>
      </c>
      <c r="R121" s="66"/>
    </row>
    <row r="122" customFormat="false" ht="12.75" hidden="false" customHeight="false" outlineLevel="0" collapsed="false">
      <c r="A122" s="27" t="s">
        <v>46</v>
      </c>
      <c r="B122" s="28" t="n">
        <v>11</v>
      </c>
      <c r="C122" s="152" t="n">
        <f aca="false">SUM(H122:H132)</f>
        <v>99.3</v>
      </c>
      <c r="D122" s="95" t="n">
        <v>116</v>
      </c>
      <c r="E122" s="96" t="n">
        <v>42646</v>
      </c>
      <c r="F122" s="127" t="s">
        <v>38</v>
      </c>
      <c r="G122" s="98" t="n">
        <v>10</v>
      </c>
      <c r="H122" s="97" t="n">
        <v>15</v>
      </c>
      <c r="I122" s="100" t="n">
        <v>9083.64</v>
      </c>
      <c r="J122" s="95" t="n">
        <v>116</v>
      </c>
      <c r="K122" s="96" t="n">
        <v>42646</v>
      </c>
      <c r="L122" s="127" t="s">
        <v>38</v>
      </c>
      <c r="M122" s="98" t="n">
        <v>10</v>
      </c>
      <c r="N122" s="97" t="n">
        <v>15</v>
      </c>
      <c r="O122" s="100" t="n">
        <v>9083.64</v>
      </c>
      <c r="P122" s="102" t="n">
        <v>122</v>
      </c>
      <c r="Q122" s="65" t="n">
        <v>42684</v>
      </c>
      <c r="R122" s="66" t="n">
        <v>0</v>
      </c>
    </row>
    <row r="123" customFormat="false" ht="12.75" hidden="false" customHeight="false" outlineLevel="0" collapsed="false">
      <c r="A123" s="27"/>
      <c r="B123" s="28"/>
      <c r="C123" s="152"/>
      <c r="D123" s="103" t="n">
        <v>117</v>
      </c>
      <c r="E123" s="79" t="n">
        <v>42647</v>
      </c>
      <c r="F123" s="42" t="s">
        <v>36</v>
      </c>
      <c r="G123" s="80" t="n">
        <v>4</v>
      </c>
      <c r="H123" s="104" t="n">
        <v>5</v>
      </c>
      <c r="I123" s="105" t="n">
        <v>550</v>
      </c>
      <c r="J123" s="103" t="n">
        <v>117</v>
      </c>
      <c r="K123" s="79" t="n">
        <v>42647</v>
      </c>
      <c r="L123" s="42" t="s">
        <v>36</v>
      </c>
      <c r="M123" s="80" t="n">
        <v>4</v>
      </c>
      <c r="N123" s="104" t="n">
        <v>5</v>
      </c>
      <c r="O123" s="106" t="n">
        <v>550</v>
      </c>
      <c r="P123" s="82" t="n">
        <v>113</v>
      </c>
      <c r="Q123" s="72" t="n">
        <v>42660</v>
      </c>
      <c r="R123" s="66"/>
    </row>
    <row r="124" customFormat="false" ht="12.75" hidden="false" customHeight="false" outlineLevel="0" collapsed="false">
      <c r="A124" s="27"/>
      <c r="B124" s="28"/>
      <c r="C124" s="152"/>
      <c r="D124" s="103" t="n">
        <v>118</v>
      </c>
      <c r="E124" s="79" t="n">
        <v>42647</v>
      </c>
      <c r="F124" s="42" t="s">
        <v>22</v>
      </c>
      <c r="G124" s="80" t="n">
        <v>11</v>
      </c>
      <c r="H124" s="104" t="n">
        <v>5</v>
      </c>
      <c r="I124" s="105" t="n">
        <v>550</v>
      </c>
      <c r="J124" s="103" t="n">
        <v>118</v>
      </c>
      <c r="K124" s="79" t="n">
        <v>42647</v>
      </c>
      <c r="L124" s="42" t="s">
        <v>22</v>
      </c>
      <c r="M124" s="80" t="n">
        <v>11</v>
      </c>
      <c r="N124" s="104" t="n">
        <v>5</v>
      </c>
      <c r="O124" s="106" t="n">
        <v>550</v>
      </c>
      <c r="P124" s="82" t="n">
        <v>114</v>
      </c>
      <c r="Q124" s="72" t="n">
        <v>42660</v>
      </c>
      <c r="R124" s="66"/>
    </row>
    <row r="125" customFormat="false" ht="12.75" hidden="false" customHeight="false" outlineLevel="0" collapsed="false">
      <c r="A125" s="27"/>
      <c r="B125" s="28"/>
      <c r="C125" s="152"/>
      <c r="D125" s="103" t="n">
        <v>119</v>
      </c>
      <c r="E125" s="79" t="n">
        <v>42647</v>
      </c>
      <c r="F125" s="122" t="s">
        <v>25</v>
      </c>
      <c r="G125" s="80" t="n">
        <v>8</v>
      </c>
      <c r="H125" s="104" t="n">
        <v>5</v>
      </c>
      <c r="I125" s="105" t="n">
        <v>550</v>
      </c>
      <c r="J125" s="103" t="n">
        <v>119</v>
      </c>
      <c r="K125" s="79" t="n">
        <v>42647</v>
      </c>
      <c r="L125" s="122" t="s">
        <v>25</v>
      </c>
      <c r="M125" s="80" t="n">
        <v>8</v>
      </c>
      <c r="N125" s="104" t="n">
        <v>5</v>
      </c>
      <c r="O125" s="106" t="n">
        <v>550</v>
      </c>
      <c r="P125" s="82" t="n">
        <v>108</v>
      </c>
      <c r="Q125" s="72" t="n">
        <v>42653</v>
      </c>
      <c r="R125" s="66"/>
    </row>
    <row r="126" customFormat="false" ht="12.75" hidden="false" customHeight="false" outlineLevel="0" collapsed="false">
      <c r="A126" s="27"/>
      <c r="B126" s="28"/>
      <c r="C126" s="152"/>
      <c r="D126" s="103" t="n">
        <v>120</v>
      </c>
      <c r="E126" s="79" t="n">
        <v>42648</v>
      </c>
      <c r="F126" s="42" t="s">
        <v>44</v>
      </c>
      <c r="G126" s="80" t="n">
        <v>2</v>
      </c>
      <c r="H126" s="104" t="n">
        <v>0.3</v>
      </c>
      <c r="I126" s="105" t="n">
        <v>181.67</v>
      </c>
      <c r="J126" s="103" t="n">
        <v>120</v>
      </c>
      <c r="K126" s="79" t="n">
        <v>42648</v>
      </c>
      <c r="L126" s="42" t="s">
        <v>44</v>
      </c>
      <c r="M126" s="80" t="n">
        <v>2</v>
      </c>
      <c r="N126" s="104" t="n">
        <v>0.3</v>
      </c>
      <c r="O126" s="106" t="n">
        <v>181.67</v>
      </c>
      <c r="P126" s="82" t="n">
        <v>110</v>
      </c>
      <c r="Q126" s="72" t="n">
        <v>42660</v>
      </c>
      <c r="R126" s="66"/>
    </row>
    <row r="127" customFormat="false" ht="12.75" hidden="false" customHeight="false" outlineLevel="0" collapsed="false">
      <c r="A127" s="27"/>
      <c r="B127" s="28"/>
      <c r="C127" s="152"/>
      <c r="D127" s="103" t="n">
        <v>121</v>
      </c>
      <c r="E127" s="79" t="n">
        <v>42654</v>
      </c>
      <c r="F127" s="42" t="s">
        <v>22</v>
      </c>
      <c r="G127" s="80" t="n">
        <v>3</v>
      </c>
      <c r="H127" s="104" t="n">
        <v>20</v>
      </c>
      <c r="I127" s="105" t="n">
        <v>12111.52</v>
      </c>
      <c r="J127" s="103" t="n">
        <v>121</v>
      </c>
      <c r="K127" s="79" t="n">
        <v>42654</v>
      </c>
      <c r="L127" s="42" t="s">
        <v>22</v>
      </c>
      <c r="M127" s="80" t="n">
        <v>3</v>
      </c>
      <c r="N127" s="104" t="n">
        <v>20</v>
      </c>
      <c r="O127" s="106" t="n">
        <v>12111.52</v>
      </c>
      <c r="P127" s="82" t="n">
        <v>111</v>
      </c>
      <c r="Q127" s="72" t="n">
        <v>42660</v>
      </c>
      <c r="R127" s="66"/>
    </row>
    <row r="128" customFormat="false" ht="12.75" hidden="false" customHeight="false" outlineLevel="0" collapsed="false">
      <c r="A128" s="27"/>
      <c r="B128" s="28"/>
      <c r="C128" s="152"/>
      <c r="D128" s="103" t="n">
        <v>122</v>
      </c>
      <c r="E128" s="79" t="n">
        <v>42654</v>
      </c>
      <c r="F128" s="42" t="s">
        <v>22</v>
      </c>
      <c r="G128" s="80" t="n">
        <v>3</v>
      </c>
      <c r="H128" s="104" t="n">
        <v>24</v>
      </c>
      <c r="I128" s="105" t="n">
        <v>14533.82</v>
      </c>
      <c r="J128" s="103" t="n">
        <v>122</v>
      </c>
      <c r="K128" s="79" t="n">
        <v>42654</v>
      </c>
      <c r="L128" s="42" t="s">
        <v>22</v>
      </c>
      <c r="M128" s="80" t="n">
        <v>3</v>
      </c>
      <c r="N128" s="104" t="n">
        <v>24</v>
      </c>
      <c r="O128" s="106" t="n">
        <v>14533.82</v>
      </c>
      <c r="P128" s="82" t="n">
        <v>112</v>
      </c>
      <c r="Q128" s="72" t="n">
        <v>42660</v>
      </c>
      <c r="R128" s="66"/>
    </row>
    <row r="129" customFormat="false" ht="12.75" hidden="false" customHeight="false" outlineLevel="0" collapsed="false">
      <c r="A129" s="27"/>
      <c r="B129" s="28"/>
      <c r="C129" s="152"/>
      <c r="D129" s="103" t="n">
        <v>123</v>
      </c>
      <c r="E129" s="79" t="n">
        <v>42657</v>
      </c>
      <c r="F129" s="42" t="s">
        <v>20</v>
      </c>
      <c r="G129" s="80" t="n">
        <v>6</v>
      </c>
      <c r="H129" s="104" t="n">
        <v>10</v>
      </c>
      <c r="I129" s="105" t="n">
        <v>550</v>
      </c>
      <c r="J129" s="103" t="n">
        <v>123</v>
      </c>
      <c r="K129" s="79" t="n">
        <v>42657</v>
      </c>
      <c r="L129" s="42" t="s">
        <v>20</v>
      </c>
      <c r="M129" s="80" t="n">
        <v>6</v>
      </c>
      <c r="N129" s="104" t="n">
        <v>10</v>
      </c>
      <c r="O129" s="106" t="n">
        <v>550</v>
      </c>
      <c r="P129" s="82" t="n">
        <v>124</v>
      </c>
      <c r="Q129" s="72" t="n">
        <v>42690</v>
      </c>
      <c r="R129" s="66"/>
    </row>
    <row r="130" customFormat="false" ht="12.75" hidden="false" customHeight="false" outlineLevel="0" collapsed="false">
      <c r="A130" s="27"/>
      <c r="B130" s="28"/>
      <c r="C130" s="152"/>
      <c r="D130" s="103" t="n">
        <v>124</v>
      </c>
      <c r="E130" s="79" t="n">
        <v>42667</v>
      </c>
      <c r="F130" s="122" t="s">
        <v>25</v>
      </c>
      <c r="G130" s="80" t="n">
        <v>6</v>
      </c>
      <c r="H130" s="104" t="n">
        <v>5</v>
      </c>
      <c r="I130" s="105" t="n">
        <v>550</v>
      </c>
      <c r="J130" s="103" t="n">
        <v>124</v>
      </c>
      <c r="K130" s="79" t="n">
        <v>42667</v>
      </c>
      <c r="L130" s="122" t="s">
        <v>25</v>
      </c>
      <c r="M130" s="80" t="n">
        <v>6</v>
      </c>
      <c r="N130" s="104" t="n">
        <v>5</v>
      </c>
      <c r="O130" s="106" t="n">
        <v>550</v>
      </c>
      <c r="P130" s="82" t="n">
        <v>117</v>
      </c>
      <c r="Q130" s="72" t="n">
        <v>42674</v>
      </c>
      <c r="R130" s="66"/>
    </row>
    <row r="131" customFormat="false" ht="12.75" hidden="false" customHeight="false" outlineLevel="0" collapsed="false">
      <c r="A131" s="27"/>
      <c r="B131" s="28"/>
      <c r="C131" s="152"/>
      <c r="D131" s="103" t="n">
        <v>125</v>
      </c>
      <c r="E131" s="79" t="n">
        <v>42668</v>
      </c>
      <c r="F131" s="42" t="s">
        <v>22</v>
      </c>
      <c r="G131" s="80" t="n">
        <v>2</v>
      </c>
      <c r="H131" s="104" t="n">
        <v>5</v>
      </c>
      <c r="I131" s="105" t="n">
        <v>550</v>
      </c>
      <c r="J131" s="103" t="n">
        <v>125</v>
      </c>
      <c r="K131" s="79" t="n">
        <v>42668</v>
      </c>
      <c r="L131" s="42" t="s">
        <v>22</v>
      </c>
      <c r="M131" s="80" t="n">
        <v>2</v>
      </c>
      <c r="N131" s="104" t="n">
        <v>5</v>
      </c>
      <c r="O131" s="106" t="n">
        <v>550</v>
      </c>
      <c r="P131" s="82" t="n">
        <v>118</v>
      </c>
      <c r="Q131" s="72" t="n">
        <v>42674</v>
      </c>
      <c r="R131" s="66"/>
    </row>
    <row r="132" customFormat="false" ht="13.5" hidden="false" customHeight="false" outlineLevel="0" collapsed="false">
      <c r="A132" s="27"/>
      <c r="B132" s="28"/>
      <c r="C132" s="152"/>
      <c r="D132" s="123" t="n">
        <v>126</v>
      </c>
      <c r="E132" s="87" t="n">
        <v>42668</v>
      </c>
      <c r="F132" s="50" t="s">
        <v>20</v>
      </c>
      <c r="G132" s="88" t="n">
        <v>6</v>
      </c>
      <c r="H132" s="125" t="n">
        <v>5</v>
      </c>
      <c r="I132" s="126" t="n">
        <v>550</v>
      </c>
      <c r="J132" s="123" t="n">
        <v>126</v>
      </c>
      <c r="K132" s="87" t="n">
        <v>42668</v>
      </c>
      <c r="L132" s="50" t="s">
        <v>20</v>
      </c>
      <c r="M132" s="88" t="n">
        <v>6</v>
      </c>
      <c r="N132" s="125" t="n">
        <v>5</v>
      </c>
      <c r="O132" s="132" t="n">
        <v>550</v>
      </c>
      <c r="P132" s="90" t="n">
        <v>119</v>
      </c>
      <c r="Q132" s="91" t="n">
        <v>42674</v>
      </c>
      <c r="R132" s="66"/>
    </row>
    <row r="133" customFormat="false" ht="12.75" hidden="false" customHeight="false" outlineLevel="0" collapsed="false">
      <c r="A133" s="153" t="s">
        <v>47</v>
      </c>
      <c r="B133" s="154" t="n">
        <v>10</v>
      </c>
      <c r="C133" s="155" t="n">
        <f aca="false">SUM(H133:H142)</f>
        <v>155.39</v>
      </c>
      <c r="D133" s="95" t="n">
        <v>127</v>
      </c>
      <c r="E133" s="96" t="n">
        <v>42675</v>
      </c>
      <c r="F133" s="97" t="s">
        <v>48</v>
      </c>
      <c r="G133" s="98" t="n">
        <v>9</v>
      </c>
      <c r="H133" s="97" t="n">
        <v>5</v>
      </c>
      <c r="I133" s="100" t="n">
        <v>3027.88</v>
      </c>
      <c r="J133" s="95" t="n">
        <v>127</v>
      </c>
      <c r="K133" s="96" t="n">
        <v>42675</v>
      </c>
      <c r="L133" s="97" t="s">
        <v>48</v>
      </c>
      <c r="M133" s="98" t="n">
        <v>9</v>
      </c>
      <c r="N133" s="97" t="n">
        <v>5</v>
      </c>
      <c r="O133" s="101" t="n">
        <v>3027.88</v>
      </c>
      <c r="P133" s="102" t="n">
        <v>125</v>
      </c>
      <c r="Q133" s="65" t="n">
        <v>42690</v>
      </c>
      <c r="R133" s="66" t="n">
        <v>0</v>
      </c>
    </row>
    <row r="134" customFormat="false" ht="12.75" hidden="false" customHeight="false" outlineLevel="0" collapsed="false">
      <c r="A134" s="153"/>
      <c r="B134" s="154"/>
      <c r="C134" s="155"/>
      <c r="D134" s="103" t="n">
        <v>128</v>
      </c>
      <c r="E134" s="79" t="n">
        <v>42675</v>
      </c>
      <c r="F134" s="122" t="s">
        <v>25</v>
      </c>
      <c r="G134" s="80" t="n">
        <v>8</v>
      </c>
      <c r="H134" s="104" t="n">
        <v>5</v>
      </c>
      <c r="I134" s="105" t="n">
        <v>550</v>
      </c>
      <c r="J134" s="103" t="n">
        <v>128</v>
      </c>
      <c r="K134" s="79" t="n">
        <v>42675</v>
      </c>
      <c r="L134" s="122" t="s">
        <v>25</v>
      </c>
      <c r="M134" s="80" t="n">
        <v>8</v>
      </c>
      <c r="N134" s="104" t="n">
        <v>5</v>
      </c>
      <c r="O134" s="106" t="n">
        <v>550</v>
      </c>
      <c r="P134" s="82" t="n">
        <v>126</v>
      </c>
      <c r="Q134" s="72" t="n">
        <v>42690</v>
      </c>
      <c r="R134" s="66"/>
    </row>
    <row r="135" customFormat="false" ht="12.75" hidden="false" customHeight="false" outlineLevel="0" collapsed="false">
      <c r="A135" s="153"/>
      <c r="B135" s="154"/>
      <c r="C135" s="155"/>
      <c r="D135" s="103" t="n">
        <v>129</v>
      </c>
      <c r="E135" s="79" t="n">
        <v>42675</v>
      </c>
      <c r="F135" s="42" t="s">
        <v>36</v>
      </c>
      <c r="G135" s="80" t="n">
        <v>4</v>
      </c>
      <c r="H135" s="104" t="n">
        <v>0.39</v>
      </c>
      <c r="I135" s="105" t="n">
        <v>236.18</v>
      </c>
      <c r="J135" s="103" t="n">
        <v>129</v>
      </c>
      <c r="K135" s="79" t="n">
        <v>42675</v>
      </c>
      <c r="L135" s="42" t="s">
        <v>36</v>
      </c>
      <c r="M135" s="80" t="n">
        <v>4</v>
      </c>
      <c r="N135" s="104" t="n">
        <v>0.39</v>
      </c>
      <c r="O135" s="106" t="n">
        <v>236.18</v>
      </c>
      <c r="P135" s="82" t="n">
        <v>120</v>
      </c>
      <c r="Q135" s="72" t="n">
        <v>42677</v>
      </c>
      <c r="R135" s="66"/>
    </row>
    <row r="136" customFormat="false" ht="12.75" hidden="false" customHeight="false" outlineLevel="0" collapsed="false">
      <c r="A136" s="153"/>
      <c r="B136" s="154"/>
      <c r="C136" s="155"/>
      <c r="D136" s="103" t="n">
        <v>130</v>
      </c>
      <c r="E136" s="79" t="n">
        <v>42677</v>
      </c>
      <c r="F136" s="42" t="s">
        <v>20</v>
      </c>
      <c r="G136" s="80" t="n">
        <v>16</v>
      </c>
      <c r="H136" s="104" t="n">
        <v>5</v>
      </c>
      <c r="I136" s="105" t="n">
        <v>550</v>
      </c>
      <c r="J136" s="103" t="n">
        <v>130</v>
      </c>
      <c r="K136" s="79" t="n">
        <v>42677</v>
      </c>
      <c r="L136" s="42" t="s">
        <v>20</v>
      </c>
      <c r="M136" s="80" t="n">
        <v>16</v>
      </c>
      <c r="N136" s="104" t="n">
        <v>5</v>
      </c>
      <c r="O136" s="106" t="n">
        <v>550</v>
      </c>
      <c r="P136" s="82" t="n">
        <v>127</v>
      </c>
      <c r="Q136" s="72" t="n">
        <v>42691</v>
      </c>
      <c r="R136" s="66"/>
    </row>
    <row r="137" customFormat="false" ht="12.75" hidden="false" customHeight="false" outlineLevel="0" collapsed="false">
      <c r="A137" s="153"/>
      <c r="B137" s="154"/>
      <c r="C137" s="155"/>
      <c r="D137" s="103" t="n">
        <v>131</v>
      </c>
      <c r="E137" s="79" t="n">
        <v>42683</v>
      </c>
      <c r="F137" s="122" t="s">
        <v>38</v>
      </c>
      <c r="G137" s="80" t="n">
        <v>8</v>
      </c>
      <c r="H137" s="104" t="n">
        <v>15</v>
      </c>
      <c r="I137" s="105" t="n">
        <v>550</v>
      </c>
      <c r="J137" s="103" t="n">
        <v>131</v>
      </c>
      <c r="K137" s="79" t="n">
        <v>42683</v>
      </c>
      <c r="L137" s="122" t="s">
        <v>38</v>
      </c>
      <c r="M137" s="80" t="n">
        <v>8</v>
      </c>
      <c r="N137" s="104" t="n">
        <v>15</v>
      </c>
      <c r="O137" s="106" t="n">
        <v>550</v>
      </c>
      <c r="P137" s="82" t="n">
        <v>123</v>
      </c>
      <c r="Q137" s="72" t="n">
        <v>42688</v>
      </c>
      <c r="R137" s="66"/>
    </row>
    <row r="138" customFormat="false" ht="12.75" hidden="false" customHeight="false" outlineLevel="0" collapsed="false">
      <c r="A138" s="153"/>
      <c r="B138" s="154"/>
      <c r="C138" s="155"/>
      <c r="D138" s="103" t="n">
        <v>132</v>
      </c>
      <c r="E138" s="79" t="n">
        <v>42684</v>
      </c>
      <c r="F138" s="122" t="s">
        <v>25</v>
      </c>
      <c r="G138" s="80" t="n">
        <v>8</v>
      </c>
      <c r="H138" s="104" t="n">
        <v>20</v>
      </c>
      <c r="I138" s="105" t="n">
        <v>12111.52</v>
      </c>
      <c r="J138" s="103" t="n">
        <v>132</v>
      </c>
      <c r="K138" s="79" t="n">
        <v>42684</v>
      </c>
      <c r="L138" s="122" t="s">
        <v>25</v>
      </c>
      <c r="M138" s="80" t="n">
        <v>8</v>
      </c>
      <c r="N138" s="104" t="n">
        <v>20</v>
      </c>
      <c r="O138" s="106" t="n">
        <v>12111.52</v>
      </c>
      <c r="P138" s="82" t="n">
        <v>128</v>
      </c>
      <c r="Q138" s="72" t="n">
        <v>42698</v>
      </c>
      <c r="R138" s="66"/>
    </row>
    <row r="139" customFormat="false" ht="12.75" hidden="false" customHeight="false" outlineLevel="0" collapsed="false">
      <c r="A139" s="153"/>
      <c r="B139" s="154"/>
      <c r="C139" s="155"/>
      <c r="D139" s="103" t="n">
        <v>133</v>
      </c>
      <c r="E139" s="79" t="n">
        <v>42684</v>
      </c>
      <c r="F139" s="122" t="s">
        <v>25</v>
      </c>
      <c r="G139" s="80" t="n">
        <v>8</v>
      </c>
      <c r="H139" s="104" t="n">
        <v>20</v>
      </c>
      <c r="I139" s="105" t="n">
        <v>12111.52</v>
      </c>
      <c r="J139" s="103" t="n">
        <v>133</v>
      </c>
      <c r="K139" s="79" t="n">
        <v>42684</v>
      </c>
      <c r="L139" s="122" t="s">
        <v>25</v>
      </c>
      <c r="M139" s="80" t="n">
        <v>8</v>
      </c>
      <c r="N139" s="104" t="n">
        <v>20</v>
      </c>
      <c r="O139" s="106" t="n">
        <v>12111.52</v>
      </c>
      <c r="P139" s="82" t="n">
        <v>129</v>
      </c>
      <c r="Q139" s="72" t="n">
        <v>42698</v>
      </c>
      <c r="R139" s="66"/>
    </row>
    <row r="140" customFormat="false" ht="12.75" hidden="false" customHeight="false" outlineLevel="0" collapsed="false">
      <c r="A140" s="153"/>
      <c r="B140" s="154"/>
      <c r="C140" s="155"/>
      <c r="D140" s="103" t="n">
        <v>134</v>
      </c>
      <c r="E140" s="79" t="n">
        <v>42684</v>
      </c>
      <c r="F140" s="122" t="s">
        <v>38</v>
      </c>
      <c r="G140" s="80" t="n">
        <v>10</v>
      </c>
      <c r="H140" s="104" t="n">
        <v>5</v>
      </c>
      <c r="I140" s="105" t="n">
        <v>3027.88</v>
      </c>
      <c r="J140" s="103" t="n">
        <v>134</v>
      </c>
      <c r="K140" s="79" t="n">
        <v>42684</v>
      </c>
      <c r="L140" s="122" t="s">
        <v>38</v>
      </c>
      <c r="M140" s="80" t="n">
        <v>10</v>
      </c>
      <c r="N140" s="104" t="n">
        <v>5</v>
      </c>
      <c r="O140" s="106" t="n">
        <v>3027.88</v>
      </c>
      <c r="P140" s="82" t="n">
        <v>130</v>
      </c>
      <c r="Q140" s="72" t="n">
        <v>42702</v>
      </c>
      <c r="R140" s="66"/>
    </row>
    <row r="141" customFormat="false" ht="12.75" hidden="false" customHeight="false" outlineLevel="0" collapsed="false">
      <c r="A141" s="153"/>
      <c r="B141" s="154"/>
      <c r="C141" s="155"/>
      <c r="D141" s="103" t="n">
        <v>135</v>
      </c>
      <c r="E141" s="79" t="n">
        <v>42684</v>
      </c>
      <c r="F141" s="42" t="s">
        <v>20</v>
      </c>
      <c r="G141" s="80" t="n">
        <v>18</v>
      </c>
      <c r="H141" s="104" t="n">
        <v>40</v>
      </c>
      <c r="I141" s="105" t="n">
        <v>24223.04</v>
      </c>
      <c r="J141" s="103" t="n">
        <v>135</v>
      </c>
      <c r="K141" s="79" t="n">
        <v>42684</v>
      </c>
      <c r="L141" s="42" t="s">
        <v>20</v>
      </c>
      <c r="M141" s="80" t="n">
        <v>18</v>
      </c>
      <c r="N141" s="104" t="n">
        <v>40</v>
      </c>
      <c r="O141" s="106" t="n">
        <v>24223.04</v>
      </c>
      <c r="P141" s="82" t="n">
        <v>131</v>
      </c>
      <c r="Q141" s="72" t="n">
        <v>42704</v>
      </c>
      <c r="R141" s="66"/>
    </row>
    <row r="142" customFormat="false" ht="13.5" hidden="false" customHeight="false" outlineLevel="0" collapsed="false">
      <c r="A142" s="153"/>
      <c r="B142" s="154"/>
      <c r="C142" s="155"/>
      <c r="D142" s="103" t="n">
        <v>136</v>
      </c>
      <c r="E142" s="79" t="n">
        <v>42684</v>
      </c>
      <c r="F142" s="42" t="s">
        <v>20</v>
      </c>
      <c r="G142" s="80" t="n">
        <v>18</v>
      </c>
      <c r="H142" s="104" t="n">
        <v>40</v>
      </c>
      <c r="I142" s="105" t="n">
        <v>24223.04</v>
      </c>
      <c r="J142" s="103" t="n">
        <v>136</v>
      </c>
      <c r="K142" s="79" t="n">
        <v>42684</v>
      </c>
      <c r="L142" s="42" t="s">
        <v>20</v>
      </c>
      <c r="M142" s="80" t="n">
        <v>18</v>
      </c>
      <c r="N142" s="104" t="n">
        <v>40</v>
      </c>
      <c r="O142" s="106" t="n">
        <v>24223.04</v>
      </c>
      <c r="P142" s="82" t="n">
        <v>132</v>
      </c>
      <c r="Q142" s="72" t="n">
        <v>42704</v>
      </c>
      <c r="R142" s="66"/>
    </row>
    <row r="143" customFormat="false" ht="12.75" hidden="false" customHeight="false" outlineLevel="0" collapsed="false">
      <c r="A143" s="92" t="s">
        <v>49</v>
      </c>
      <c r="B143" s="93" t="n">
        <v>15</v>
      </c>
      <c r="C143" s="156" t="n">
        <f aca="false">SUM(H143:H157)</f>
        <v>415.25</v>
      </c>
      <c r="D143" s="95" t="n">
        <v>137</v>
      </c>
      <c r="E143" s="96" t="n">
        <v>42709</v>
      </c>
      <c r="F143" s="97" t="s">
        <v>50</v>
      </c>
      <c r="G143" s="98" t="n">
        <v>8</v>
      </c>
      <c r="H143" s="97" t="n">
        <v>2</v>
      </c>
      <c r="I143" s="100" t="n">
        <v>550</v>
      </c>
      <c r="J143" s="95" t="n">
        <v>137</v>
      </c>
      <c r="K143" s="96" t="n">
        <v>42709</v>
      </c>
      <c r="L143" s="97" t="s">
        <v>50</v>
      </c>
      <c r="M143" s="98" t="n">
        <v>8</v>
      </c>
      <c r="N143" s="97" t="n">
        <v>2</v>
      </c>
      <c r="O143" s="100" t="n">
        <v>550</v>
      </c>
      <c r="P143" s="157" t="n">
        <v>138</v>
      </c>
      <c r="Q143" s="65" t="n">
        <v>42710</v>
      </c>
      <c r="R143" s="158" t="n">
        <v>0</v>
      </c>
    </row>
    <row r="144" customFormat="false" ht="12.75" hidden="false" customHeight="false" outlineLevel="0" collapsed="false">
      <c r="A144" s="92"/>
      <c r="B144" s="93"/>
      <c r="C144" s="156"/>
      <c r="D144" s="103" t="n">
        <v>138</v>
      </c>
      <c r="E144" s="79" t="n">
        <v>42711</v>
      </c>
      <c r="F144" s="159" t="s">
        <v>50</v>
      </c>
      <c r="G144" s="160" t="n">
        <v>8</v>
      </c>
      <c r="H144" s="136" t="n">
        <v>25</v>
      </c>
      <c r="I144" s="161" t="n">
        <v>15139.4</v>
      </c>
      <c r="J144" s="103" t="n">
        <v>138</v>
      </c>
      <c r="K144" s="79" t="n">
        <v>42711</v>
      </c>
      <c r="L144" s="159" t="s">
        <v>50</v>
      </c>
      <c r="M144" s="160" t="n">
        <v>8</v>
      </c>
      <c r="N144" s="162" t="n">
        <v>25</v>
      </c>
      <c r="O144" s="161" t="n">
        <v>15139.4</v>
      </c>
      <c r="P144" s="82" t="n">
        <v>139</v>
      </c>
      <c r="Q144" s="72" t="n">
        <v>42716</v>
      </c>
      <c r="R144" s="158"/>
    </row>
    <row r="145" customFormat="false" ht="12.75" hidden="false" customHeight="false" outlineLevel="0" collapsed="false">
      <c r="A145" s="92"/>
      <c r="B145" s="93"/>
      <c r="C145" s="156"/>
      <c r="D145" s="103" t="n">
        <v>139</v>
      </c>
      <c r="E145" s="79" t="n">
        <v>42711</v>
      </c>
      <c r="F145" s="159" t="s">
        <v>51</v>
      </c>
      <c r="G145" s="160" t="n">
        <v>3</v>
      </c>
      <c r="H145" s="104" t="n">
        <v>60</v>
      </c>
      <c r="I145" s="161" t="n">
        <v>36334.56</v>
      </c>
      <c r="J145" s="103" t="n">
        <v>139</v>
      </c>
      <c r="K145" s="79" t="n">
        <v>42711</v>
      </c>
      <c r="L145" s="159" t="s">
        <v>51</v>
      </c>
      <c r="M145" s="160" t="n">
        <v>3</v>
      </c>
      <c r="N145" s="104" t="n">
        <v>60</v>
      </c>
      <c r="O145" s="161" t="n">
        <v>36334.56</v>
      </c>
      <c r="P145" s="82" t="n">
        <v>140</v>
      </c>
      <c r="Q145" s="72" t="n">
        <v>42716</v>
      </c>
      <c r="R145" s="158"/>
    </row>
    <row r="146" customFormat="false" ht="12.75" hidden="false" customHeight="false" outlineLevel="0" collapsed="false">
      <c r="A146" s="92"/>
      <c r="B146" s="93"/>
      <c r="C146" s="156"/>
      <c r="D146" s="103" t="n">
        <v>140</v>
      </c>
      <c r="E146" s="79" t="n">
        <v>42712</v>
      </c>
      <c r="F146" s="159" t="s">
        <v>51</v>
      </c>
      <c r="G146" s="160" t="n">
        <v>3</v>
      </c>
      <c r="H146" s="104" t="n">
        <v>20</v>
      </c>
      <c r="I146" s="161" t="n">
        <v>12111.52</v>
      </c>
      <c r="J146" s="103" t="n">
        <v>140</v>
      </c>
      <c r="K146" s="79" t="n">
        <v>42712</v>
      </c>
      <c r="L146" s="159" t="s">
        <v>51</v>
      </c>
      <c r="M146" s="160" t="n">
        <v>3</v>
      </c>
      <c r="N146" s="104" t="n">
        <v>20</v>
      </c>
      <c r="O146" s="161" t="n">
        <v>12111.52</v>
      </c>
      <c r="P146" s="82" t="n">
        <v>141</v>
      </c>
      <c r="Q146" s="72" t="n">
        <v>42717</v>
      </c>
      <c r="R146" s="158"/>
    </row>
    <row r="147" customFormat="false" ht="12.75" hidden="false" customHeight="false" outlineLevel="0" collapsed="false">
      <c r="A147" s="92"/>
      <c r="B147" s="93"/>
      <c r="C147" s="156"/>
      <c r="D147" s="103" t="n">
        <v>141</v>
      </c>
      <c r="E147" s="79" t="n">
        <v>42712</v>
      </c>
      <c r="F147" s="159" t="s">
        <v>50</v>
      </c>
      <c r="G147" s="160" t="n">
        <v>8</v>
      </c>
      <c r="H147" s="104" t="n">
        <v>25</v>
      </c>
      <c r="I147" s="161" t="n">
        <v>15139.4</v>
      </c>
      <c r="J147" s="103" t="n">
        <v>141</v>
      </c>
      <c r="K147" s="79" t="n">
        <v>42712</v>
      </c>
      <c r="L147" s="159" t="s">
        <v>50</v>
      </c>
      <c r="M147" s="160" t="n">
        <v>8</v>
      </c>
      <c r="N147" s="104" t="n">
        <v>25</v>
      </c>
      <c r="O147" s="161" t="n">
        <v>15139.4</v>
      </c>
      <c r="P147" s="82" t="n">
        <v>142</v>
      </c>
      <c r="Q147" s="72" t="n">
        <v>42717</v>
      </c>
      <c r="R147" s="158"/>
    </row>
    <row r="148" customFormat="false" ht="12.75" hidden="false" customHeight="false" outlineLevel="0" collapsed="false">
      <c r="A148" s="92"/>
      <c r="B148" s="93"/>
      <c r="C148" s="156"/>
      <c r="D148" s="103" t="n">
        <v>142</v>
      </c>
      <c r="E148" s="79" t="n">
        <v>42712</v>
      </c>
      <c r="F148" s="159" t="s">
        <v>50</v>
      </c>
      <c r="G148" s="160" t="n">
        <v>8</v>
      </c>
      <c r="H148" s="104" t="n">
        <v>40</v>
      </c>
      <c r="I148" s="161" t="n">
        <v>24223.04</v>
      </c>
      <c r="J148" s="103" t="n">
        <v>142</v>
      </c>
      <c r="K148" s="79" t="n">
        <v>42712</v>
      </c>
      <c r="L148" s="159" t="s">
        <v>50</v>
      </c>
      <c r="M148" s="160" t="n">
        <v>8</v>
      </c>
      <c r="N148" s="104" t="n">
        <v>40</v>
      </c>
      <c r="O148" s="161" t="n">
        <v>24223.04</v>
      </c>
      <c r="P148" s="82" t="n">
        <v>143</v>
      </c>
      <c r="Q148" s="72" t="n">
        <v>42717</v>
      </c>
      <c r="R148" s="158"/>
    </row>
    <row r="149" customFormat="false" ht="12.75" hidden="false" customHeight="false" outlineLevel="0" collapsed="false">
      <c r="A149" s="92"/>
      <c r="B149" s="93"/>
      <c r="C149" s="156"/>
      <c r="D149" s="103" t="n">
        <v>143</v>
      </c>
      <c r="E149" s="79" t="n">
        <v>42716</v>
      </c>
      <c r="F149" s="159" t="s">
        <v>51</v>
      </c>
      <c r="G149" s="80" t="n">
        <v>2</v>
      </c>
      <c r="H149" s="104" t="n">
        <v>5</v>
      </c>
      <c r="I149" s="105" t="n">
        <v>550</v>
      </c>
      <c r="J149" s="103" t="n">
        <v>143</v>
      </c>
      <c r="K149" s="79" t="n">
        <v>42716</v>
      </c>
      <c r="L149" s="159" t="s">
        <v>51</v>
      </c>
      <c r="M149" s="80" t="n">
        <v>2</v>
      </c>
      <c r="N149" s="104" t="n">
        <v>5</v>
      </c>
      <c r="O149" s="110" t="n">
        <v>550</v>
      </c>
      <c r="P149" s="111" t="n">
        <v>144</v>
      </c>
      <c r="Q149" s="72" t="n">
        <v>42719</v>
      </c>
      <c r="R149" s="158"/>
    </row>
    <row r="150" customFormat="false" ht="12.75" hidden="false" customHeight="false" outlineLevel="0" collapsed="false">
      <c r="A150" s="92"/>
      <c r="B150" s="93"/>
      <c r="C150" s="156"/>
      <c r="D150" s="103" t="n">
        <v>144</v>
      </c>
      <c r="E150" s="79" t="n">
        <v>42716</v>
      </c>
      <c r="F150" s="159" t="s">
        <v>50</v>
      </c>
      <c r="G150" s="80" t="n">
        <v>8</v>
      </c>
      <c r="H150" s="104" t="n">
        <v>5</v>
      </c>
      <c r="I150" s="105" t="n">
        <v>550</v>
      </c>
      <c r="J150" s="103" t="n">
        <v>144</v>
      </c>
      <c r="K150" s="79" t="n">
        <v>42716</v>
      </c>
      <c r="L150" s="159" t="s">
        <v>50</v>
      </c>
      <c r="M150" s="80" t="n">
        <v>8</v>
      </c>
      <c r="N150" s="104" t="n">
        <v>5</v>
      </c>
      <c r="O150" s="110" t="n">
        <v>550</v>
      </c>
      <c r="P150" s="111" t="n">
        <v>145</v>
      </c>
      <c r="Q150" s="72" t="n">
        <v>42719</v>
      </c>
      <c r="R150" s="158"/>
    </row>
    <row r="151" customFormat="false" ht="12.75" hidden="false" customHeight="false" outlineLevel="0" collapsed="false">
      <c r="A151" s="92"/>
      <c r="B151" s="93"/>
      <c r="C151" s="156"/>
      <c r="D151" s="103" t="n">
        <v>145</v>
      </c>
      <c r="E151" s="79" t="n">
        <v>42716</v>
      </c>
      <c r="F151" s="159" t="s">
        <v>51</v>
      </c>
      <c r="G151" s="80" t="n">
        <v>1</v>
      </c>
      <c r="H151" s="104" t="n">
        <v>20</v>
      </c>
      <c r="I151" s="105" t="n">
        <v>12111.52</v>
      </c>
      <c r="J151" s="103" t="n">
        <v>145</v>
      </c>
      <c r="K151" s="79" t="n">
        <v>42716</v>
      </c>
      <c r="L151" s="159" t="s">
        <v>51</v>
      </c>
      <c r="M151" s="80" t="n">
        <v>1</v>
      </c>
      <c r="N151" s="104" t="n">
        <v>20</v>
      </c>
      <c r="O151" s="110" t="n">
        <v>12111.52</v>
      </c>
      <c r="P151" s="111" t="n">
        <v>149</v>
      </c>
      <c r="Q151" s="72" t="n">
        <v>42734</v>
      </c>
      <c r="R151" s="158"/>
    </row>
    <row r="152" customFormat="false" ht="12.75" hidden="false" customHeight="false" outlineLevel="0" collapsed="false">
      <c r="A152" s="92"/>
      <c r="B152" s="93"/>
      <c r="C152" s="156"/>
      <c r="D152" s="103" t="n">
        <v>146</v>
      </c>
      <c r="E152" s="79" t="n">
        <v>42716</v>
      </c>
      <c r="F152" s="159" t="s">
        <v>51</v>
      </c>
      <c r="G152" s="80" t="n">
        <v>1</v>
      </c>
      <c r="H152" s="104" t="n">
        <v>35</v>
      </c>
      <c r="I152" s="105" t="n">
        <v>21195.16</v>
      </c>
      <c r="J152" s="103" t="n">
        <v>146</v>
      </c>
      <c r="K152" s="79" t="n">
        <v>42716</v>
      </c>
      <c r="L152" s="159" t="s">
        <v>51</v>
      </c>
      <c r="M152" s="80" t="n">
        <v>1</v>
      </c>
      <c r="N152" s="104" t="n">
        <v>35</v>
      </c>
      <c r="O152" s="110" t="n">
        <v>21195.16</v>
      </c>
      <c r="P152" s="111" t="n">
        <v>150</v>
      </c>
      <c r="Q152" s="72" t="n">
        <v>42734</v>
      </c>
      <c r="R152" s="158"/>
    </row>
    <row r="153" customFormat="false" ht="12.75" hidden="false" customHeight="false" outlineLevel="0" collapsed="false">
      <c r="A153" s="92"/>
      <c r="B153" s="93"/>
      <c r="C153" s="156"/>
      <c r="D153" s="103" t="n">
        <v>147</v>
      </c>
      <c r="E153" s="79" t="n">
        <v>42718</v>
      </c>
      <c r="F153" s="122" t="s">
        <v>38</v>
      </c>
      <c r="G153" s="80" t="n">
        <v>9</v>
      </c>
      <c r="H153" s="104" t="n">
        <v>21.25</v>
      </c>
      <c r="I153" s="105" t="n">
        <v>12868.49</v>
      </c>
      <c r="J153" s="103" t="n">
        <v>147</v>
      </c>
      <c r="K153" s="79" t="n">
        <v>42718</v>
      </c>
      <c r="L153" s="122" t="s">
        <v>38</v>
      </c>
      <c r="M153" s="80" t="n">
        <v>9</v>
      </c>
      <c r="N153" s="104" t="n">
        <v>21.25</v>
      </c>
      <c r="O153" s="110" t="n">
        <v>12868.49</v>
      </c>
      <c r="P153" s="111" t="n">
        <v>152</v>
      </c>
      <c r="Q153" s="72" t="n">
        <v>42734</v>
      </c>
      <c r="R153" s="158"/>
    </row>
    <row r="154" customFormat="false" ht="12.75" hidden="false" customHeight="false" outlineLevel="0" collapsed="false">
      <c r="A154" s="92"/>
      <c r="B154" s="93"/>
      <c r="C154" s="156"/>
      <c r="D154" s="103" t="n">
        <v>148</v>
      </c>
      <c r="E154" s="79" t="n">
        <v>42718</v>
      </c>
      <c r="F154" s="122" t="s">
        <v>25</v>
      </c>
      <c r="G154" s="80" t="n">
        <v>8</v>
      </c>
      <c r="H154" s="104" t="n">
        <v>72</v>
      </c>
      <c r="I154" s="105" t="n">
        <v>43601.47</v>
      </c>
      <c r="J154" s="103" t="n">
        <v>148</v>
      </c>
      <c r="K154" s="79" t="n">
        <v>42718</v>
      </c>
      <c r="L154" s="122" t="s">
        <v>25</v>
      </c>
      <c r="M154" s="80" t="n">
        <v>8</v>
      </c>
      <c r="N154" s="104" t="n">
        <v>72</v>
      </c>
      <c r="O154" s="110" t="n">
        <v>43601.47</v>
      </c>
      <c r="P154" s="111" t="n">
        <v>151</v>
      </c>
      <c r="Q154" s="72" t="n">
        <v>42734</v>
      </c>
      <c r="R154" s="158"/>
    </row>
    <row r="155" customFormat="false" ht="12.75" hidden="false" customHeight="false" outlineLevel="0" collapsed="false">
      <c r="A155" s="92"/>
      <c r="B155" s="93"/>
      <c r="C155" s="156"/>
      <c r="D155" s="103" t="n">
        <v>149</v>
      </c>
      <c r="E155" s="79" t="n">
        <v>42718</v>
      </c>
      <c r="F155" s="122" t="s">
        <v>25</v>
      </c>
      <c r="G155" s="80" t="n">
        <v>9</v>
      </c>
      <c r="H155" s="104" t="n">
        <v>5</v>
      </c>
      <c r="I155" s="105" t="n">
        <v>550</v>
      </c>
      <c r="J155" s="103" t="n">
        <v>149</v>
      </c>
      <c r="K155" s="79" t="n">
        <v>42718</v>
      </c>
      <c r="L155" s="122" t="s">
        <v>25</v>
      </c>
      <c r="M155" s="80" t="n">
        <v>9</v>
      </c>
      <c r="N155" s="104" t="n">
        <v>5</v>
      </c>
      <c r="O155" s="110" t="n">
        <v>550</v>
      </c>
      <c r="P155" s="111" t="n">
        <v>146</v>
      </c>
      <c r="Q155" s="72" t="n">
        <v>42723</v>
      </c>
      <c r="R155" s="158"/>
    </row>
    <row r="156" customFormat="false" ht="12.75" hidden="false" customHeight="false" outlineLevel="0" collapsed="false">
      <c r="A156" s="92"/>
      <c r="B156" s="93"/>
      <c r="C156" s="156"/>
      <c r="D156" s="123" t="n">
        <v>150</v>
      </c>
      <c r="E156" s="87" t="n">
        <v>42723</v>
      </c>
      <c r="F156" s="122" t="s">
        <v>38</v>
      </c>
      <c r="G156" s="88" t="n">
        <v>10</v>
      </c>
      <c r="H156" s="125" t="n">
        <v>70</v>
      </c>
      <c r="I156" s="126" t="n">
        <v>42390.32</v>
      </c>
      <c r="J156" s="123" t="n">
        <v>150</v>
      </c>
      <c r="K156" s="87" t="n">
        <v>42723</v>
      </c>
      <c r="L156" s="122" t="s">
        <v>38</v>
      </c>
      <c r="M156" s="88" t="n">
        <v>10</v>
      </c>
      <c r="N156" s="125" t="n">
        <v>70</v>
      </c>
      <c r="O156" s="163" t="n">
        <v>42390.32</v>
      </c>
      <c r="P156" s="137" t="n">
        <v>147</v>
      </c>
      <c r="Q156" s="91" t="n">
        <v>42732</v>
      </c>
      <c r="R156" s="158"/>
    </row>
    <row r="157" customFormat="false" ht="13.5" hidden="false" customHeight="false" outlineLevel="0" collapsed="false">
      <c r="A157" s="92"/>
      <c r="B157" s="93"/>
      <c r="C157" s="156"/>
      <c r="D157" s="112" t="n">
        <v>151</v>
      </c>
      <c r="E157" s="113" t="n">
        <v>42723</v>
      </c>
      <c r="F157" s="116" t="s">
        <v>52</v>
      </c>
      <c r="G157" s="115" t="n">
        <v>6</v>
      </c>
      <c r="H157" s="116" t="n">
        <v>10</v>
      </c>
      <c r="I157" s="117" t="n">
        <v>550</v>
      </c>
      <c r="J157" s="112" t="n">
        <v>151</v>
      </c>
      <c r="K157" s="113" t="n">
        <v>42723</v>
      </c>
      <c r="L157" s="116" t="s">
        <v>52</v>
      </c>
      <c r="M157" s="115" t="n">
        <v>6</v>
      </c>
      <c r="N157" s="116" t="n">
        <v>10</v>
      </c>
      <c r="O157" s="118" t="n">
        <v>550</v>
      </c>
      <c r="P157" s="119" t="n">
        <v>148</v>
      </c>
      <c r="Q157" s="120" t="n">
        <v>42732</v>
      </c>
      <c r="R157" s="158"/>
    </row>
  </sheetData>
  <autoFilter ref="A5:R25"/>
  <mergeCells count="67">
    <mergeCell ref="A1:R1"/>
    <mergeCell ref="A3:A5"/>
    <mergeCell ref="B3:C3"/>
    <mergeCell ref="D3:I3"/>
    <mergeCell ref="J3:O3"/>
    <mergeCell ref="P3:Q3"/>
    <mergeCell ref="R3:R5"/>
    <mergeCell ref="B4:B5"/>
    <mergeCell ref="C4:C5"/>
    <mergeCell ref="D4:D5"/>
    <mergeCell ref="E4:E5"/>
    <mergeCell ref="F4:G4"/>
    <mergeCell ref="H4:H5"/>
    <mergeCell ref="J4:J5"/>
    <mergeCell ref="K4:K5"/>
    <mergeCell ref="L4:M4"/>
    <mergeCell ref="N4:N5"/>
    <mergeCell ref="P4:P5"/>
    <mergeCell ref="Q4:Q5"/>
    <mergeCell ref="A6:A11"/>
    <mergeCell ref="B6:B11"/>
    <mergeCell ref="C6:C11"/>
    <mergeCell ref="R6:R11"/>
    <mergeCell ref="A12:A29"/>
    <mergeCell ref="B12:B29"/>
    <mergeCell ref="C12:C29"/>
    <mergeCell ref="R12:R29"/>
    <mergeCell ref="A30:A38"/>
    <mergeCell ref="B30:B38"/>
    <mergeCell ref="C30:C38"/>
    <mergeCell ref="R30:R38"/>
    <mergeCell ref="A39:A53"/>
    <mergeCell ref="B39:B53"/>
    <mergeCell ref="C39:C53"/>
    <mergeCell ref="R39:R53"/>
    <mergeCell ref="A54:A62"/>
    <mergeCell ref="B54:B62"/>
    <mergeCell ref="C54:C62"/>
    <mergeCell ref="R54:R62"/>
    <mergeCell ref="A63:A74"/>
    <mergeCell ref="B63:B74"/>
    <mergeCell ref="C63:C74"/>
    <mergeCell ref="R63:R74"/>
    <mergeCell ref="A75:A88"/>
    <mergeCell ref="B75:B88"/>
    <mergeCell ref="C75:C88"/>
    <mergeCell ref="R75:R88"/>
    <mergeCell ref="A89:A102"/>
    <mergeCell ref="B89:B102"/>
    <mergeCell ref="C89:C102"/>
    <mergeCell ref="R89:R102"/>
    <mergeCell ref="A103:A121"/>
    <mergeCell ref="B103:B121"/>
    <mergeCell ref="C103:C121"/>
    <mergeCell ref="R103:R121"/>
    <mergeCell ref="A122:A132"/>
    <mergeCell ref="B122:B132"/>
    <mergeCell ref="C122:C132"/>
    <mergeCell ref="R122:R132"/>
    <mergeCell ref="A133:A142"/>
    <mergeCell ref="B133:B142"/>
    <mergeCell ref="C133:C142"/>
    <mergeCell ref="R133:R142"/>
    <mergeCell ref="A143:A157"/>
    <mergeCell ref="B143:B157"/>
    <mergeCell ref="C143:C157"/>
    <mergeCell ref="R143:R157"/>
  </mergeCells>
  <printOptions headings="false" gridLines="false" gridLinesSet="true" horizontalCentered="false" verticalCentered="false"/>
  <pageMargins left="0.790277777777778" right="0.229861111111111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Elektroteploset</cp:lastModifiedBy>
  <cp:lastPrinted>2017-01-10T10:56:32Z</cp:lastPrinted>
  <dcterms:modified xsi:type="dcterms:W3CDTF">2017-01-10T11:11:14Z</dcterms:modified>
  <cp:revision>0</cp:revision>
  <dc:subject/>
  <dc:title/>
</cp:coreProperties>
</file>